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seznam pilotů" sheetId="1" state="visible" r:id="rId2"/>
    <sheet name="výsledky pořadí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FINÁLE" sheetId="8" state="visible" r:id="rId9"/>
    <sheet name="postup do finále" sheetId="9" state="visible" r:id="rId10"/>
    <sheet name="výpočty" sheetId="10" state="visible" r:id="rId11"/>
  </sheets>
  <definedNames>
    <definedName function="false" hidden="true" localSheetId="1" name="_xlnm._FilterDatabase" vbProcedure="false">'výsledky pořadí'!$K$13:$K$27</definedName>
    <definedName function="false" hidden="false" name="_xlnm__FilterDatabase" vbProcedure="false">'výsledky pořadí'!$K$13:$K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3">
  <si>
    <t xml:space="preserve">EPP COMBAT</t>
  </si>
  <si>
    <t xml:space="preserve">Soutěž</t>
  </si>
  <si>
    <t xml:space="preserve">Pořadatel</t>
  </si>
  <si>
    <t xml:space="preserve">Datum</t>
  </si>
  <si>
    <t xml:space="preserve">Místo konání</t>
  </si>
  <si>
    <t xml:space="preserve">Ředitel akce</t>
  </si>
  <si>
    <t xml:space="preserve">Hlavní rozhodčí</t>
  </si>
  <si>
    <t xml:space="preserve">body</t>
  </si>
  <si>
    <t xml:space="preserve">pilot</t>
  </si>
  <si>
    <t xml:space="preserve">kolo1</t>
  </si>
  <si>
    <t xml:space="preserve">kolo2</t>
  </si>
  <si>
    <t xml:space="preserve">kolo3</t>
  </si>
  <si>
    <t xml:space="preserve">kolo4</t>
  </si>
  <si>
    <t xml:space="preserve">kolo5</t>
  </si>
  <si>
    <t xml:space="preserve">CELKEM</t>
  </si>
  <si>
    <t xml:space="preserve">FINÁLE</t>
  </si>
  <si>
    <t xml:space="preserve">pořadí</t>
  </si>
  <si>
    <t xml:space="preserve">1. kolo</t>
  </si>
  <si>
    <t xml:space="preserve">letový čas</t>
  </si>
  <si>
    <t xml:space="preserve">Odstřihnutí stuhy (cut)</t>
  </si>
  <si>
    <t xml:space="preserve">Zachování vlastní stuhy v souboji bez poškození</t>
  </si>
  <si>
    <t xml:space="preserve">Nedovolené odstranění stuhy z modelu</t>
  </si>
  <si>
    <t xml:space="preserve">Druhé napomenutí za pasivitu </t>
  </si>
  <si>
    <t xml:space="preserve">překročení SAFETY LINE</t>
  </si>
  <si>
    <t xml:space="preserve">body CELKEM</t>
  </si>
  <si>
    <t xml:space="preserve">minuty</t>
  </si>
  <si>
    <t xml:space="preserve">sekundy</t>
  </si>
  <si>
    <t xml:space="preserve"> počet odstřihnutí stuhy </t>
  </si>
  <si>
    <t xml:space="preserve">ano</t>
  </si>
  <si>
    <t xml:space="preserve"> počet nedovolených odstranění stuhy</t>
  </si>
  <si>
    <t xml:space="preserve"> počet druhých napomenutí </t>
  </si>
  <si>
    <t xml:space="preserve"> počet překročení  SAFETY LINE</t>
  </si>
  <si>
    <t xml:space="preserve">ne</t>
  </si>
  <si>
    <t xml:space="preserve">2. kolo</t>
  </si>
  <si>
    <t xml:space="preserve">3. kolo</t>
  </si>
  <si>
    <t xml:space="preserve">4. kolo</t>
  </si>
  <si>
    <t xml:space="preserve">5. kolo</t>
  </si>
  <si>
    <t xml:space="preserve">postup do finále 7 pilotů</t>
  </si>
  <si>
    <t xml:space="preserve">PILOT</t>
  </si>
  <si>
    <t xml:space="preserve">body základní kola</t>
  </si>
  <si>
    <t xml:space="preserve">body základní kola + finále</t>
  </si>
  <si>
    <t xml:space="preserve">pořadí základní kola</t>
  </si>
  <si>
    <t xml:space="preserve">pořadí základní kola + finá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General"/>
    <numFmt numFmtId="169" formatCode="#"/>
    <numFmt numFmtId="170" formatCode="d/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sz val="6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E699"/>
      </patternFill>
    </fill>
    <fill>
      <patternFill patternType="solid">
        <fgColor rgb="FFB4C7E7"/>
        <bgColor rgb="FFCCCCFF"/>
      </patternFill>
    </fill>
    <fill>
      <patternFill patternType="solid">
        <fgColor rgb="FFC5E0B4"/>
        <bgColor rgb="FFB4C7E7"/>
      </patternFill>
    </fill>
    <fill>
      <patternFill patternType="solid">
        <fgColor rgb="FFFFC000"/>
        <bgColor rgb="FFFF9900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7"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>
          <bgColor rgb="FFFFC000"/>
        </patternFill>
      </fill>
    </dxf>
    <dxf>
      <font>
        <b val="0"/>
        <i val="0"/>
        <color rgb="FF800080"/>
      </font>
      <fill>
        <patternFill>
          <bgColor rgb="FFFF99CC"/>
        </patternFill>
      </fill>
    </dxf>
    <dxf>
      <fill>
        <patternFill>
          <bgColor rgb="FFFFC000"/>
        </patternFill>
      </fill>
    </dxf>
    <dxf>
      <fill>
        <patternFill>
          <bgColor rgb="FFFFC7CE"/>
        </patternFill>
      </fill>
    </dxf>
    <dxf>
      <font>
        <b val="0"/>
        <i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FFE69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200</xdr:colOff>
      <xdr:row>1</xdr:row>
      <xdr:rowOff>40320</xdr:rowOff>
    </xdr:from>
    <xdr:to>
      <xdr:col>10</xdr:col>
      <xdr:colOff>617760</xdr:colOff>
      <xdr:row>7</xdr:row>
      <xdr:rowOff>141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34240" y="202320"/>
          <a:ext cx="2631240" cy="107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200</xdr:colOff>
      <xdr:row>1</xdr:row>
      <xdr:rowOff>40320</xdr:rowOff>
    </xdr:from>
    <xdr:to>
      <xdr:col>10</xdr:col>
      <xdr:colOff>617760</xdr:colOff>
      <xdr:row>7</xdr:row>
      <xdr:rowOff>141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34240" y="202320"/>
          <a:ext cx="2631240" cy="107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5.58"/>
    <col collapsed="false" customWidth="true" hidden="false" outlineLevel="0" max="7" min="3" style="3" width="7.71"/>
    <col collapsed="false" customWidth="false" hidden="false" outlineLevel="0" max="8" min="8" style="3" width="9.14"/>
    <col collapsed="false" customWidth="true" hidden="false" outlineLevel="0" max="9" min="9" style="4" width="10.14"/>
    <col collapsed="false" customWidth="true" hidden="false" outlineLevel="0" max="10" min="10" style="3" width="11.43"/>
    <col collapsed="false" customWidth="true" hidden="false" outlineLevel="0" max="11" min="11" style="3" width="9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B1" s="5" t="s">
        <v>0</v>
      </c>
    </row>
    <row r="3" customFormat="false" ht="12.75" hidden="false" customHeight="false" outlineLevel="0" collapsed="false">
      <c r="B3" s="6" t="s">
        <v>1</v>
      </c>
      <c r="C3" s="7"/>
      <c r="D3" s="7"/>
      <c r="E3" s="7"/>
      <c r="F3" s="7"/>
      <c r="G3" s="7"/>
    </row>
    <row r="4" customFormat="false" ht="12.75" hidden="false" customHeight="false" outlineLevel="0" collapsed="false">
      <c r="B4" s="6" t="s">
        <v>2</v>
      </c>
      <c r="C4" s="7"/>
      <c r="D4" s="7"/>
      <c r="E4" s="7"/>
      <c r="F4" s="7"/>
      <c r="G4" s="7"/>
    </row>
    <row r="5" customFormat="false" ht="12.75" hidden="false" customHeight="false" outlineLevel="0" collapsed="false">
      <c r="B5" s="6" t="s">
        <v>3</v>
      </c>
      <c r="C5" s="7"/>
      <c r="D5" s="7"/>
      <c r="E5" s="7"/>
      <c r="F5" s="7"/>
      <c r="G5" s="7"/>
    </row>
    <row r="6" customFormat="false" ht="12.75" hidden="false" customHeight="false" outlineLevel="0" collapsed="false">
      <c r="B6" s="6" t="s">
        <v>4</v>
      </c>
      <c r="C6" s="7"/>
      <c r="D6" s="7"/>
      <c r="E6" s="7"/>
      <c r="F6" s="7"/>
      <c r="G6" s="7"/>
    </row>
    <row r="7" customFormat="false" ht="12.75" hidden="false" customHeight="false" outlineLevel="0" collapsed="false">
      <c r="B7" s="8" t="s">
        <v>5</v>
      </c>
      <c r="C7" s="7"/>
      <c r="D7" s="7"/>
      <c r="E7" s="7"/>
      <c r="F7" s="7"/>
      <c r="G7" s="7"/>
    </row>
    <row r="8" customFormat="false" ht="12.75" hidden="false" customHeight="false" outlineLevel="0" collapsed="false">
      <c r="B8" s="8" t="s">
        <v>6</v>
      </c>
      <c r="C8" s="7"/>
      <c r="D8" s="7"/>
      <c r="E8" s="7"/>
      <c r="F8" s="7"/>
      <c r="G8" s="7"/>
    </row>
    <row r="9" customFormat="false" ht="12.75" hidden="false" customHeight="false" outlineLevel="0" collapsed="false">
      <c r="B9" s="9"/>
      <c r="C9" s="10"/>
      <c r="D9" s="10"/>
      <c r="E9" s="10"/>
      <c r="F9" s="10"/>
      <c r="G9" s="10"/>
    </row>
    <row r="10" customFormat="false" ht="12.75" hidden="false" customHeight="false" outlineLevel="0" collapsed="false">
      <c r="B10" s="9"/>
      <c r="C10" s="10"/>
      <c r="D10" s="10"/>
      <c r="E10" s="10"/>
      <c r="F10" s="10"/>
      <c r="G10" s="10"/>
    </row>
    <row r="11" customFormat="false" ht="12.75" hidden="false" customHeight="false" outlineLevel="0" collapsed="false">
      <c r="C11" s="10" t="s">
        <v>7</v>
      </c>
    </row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2" t="s">
        <v>10</v>
      </c>
      <c r="E12" s="12" t="s">
        <v>11</v>
      </c>
      <c r="F12" s="12" t="s">
        <v>12</v>
      </c>
      <c r="G12" s="12" t="s">
        <v>13</v>
      </c>
      <c r="H12" s="13" t="s">
        <v>14</v>
      </c>
      <c r="I12" s="14" t="s">
        <v>15</v>
      </c>
      <c r="J12" s="15" t="s">
        <v>14</v>
      </c>
      <c r="K12" s="16" t="s">
        <v>16</v>
      </c>
    </row>
    <row r="13" customFormat="false" ht="15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8"/>
      <c r="K13" s="19"/>
    </row>
    <row r="14" customFormat="false" ht="12.75" hidden="false" customHeight="false" outlineLevel="0" collapsed="false">
      <c r="A14" s="20" t="n">
        <v>1</v>
      </c>
      <c r="B14" s="21"/>
      <c r="C14" s="22" t="n">
        <f aca="false">'1'!Q4</f>
        <v>0</v>
      </c>
      <c r="D14" s="22" t="n">
        <f aca="false">'2'!Q4</f>
        <v>0</v>
      </c>
      <c r="E14" s="22" t="n">
        <f aca="false">'3'!Q4</f>
        <v>0</v>
      </c>
      <c r="F14" s="22" t="n">
        <f aca="false">'4'!Q4</f>
        <v>0</v>
      </c>
      <c r="G14" s="22" t="n">
        <f aca="false">'5'!Q4</f>
        <v>0</v>
      </c>
      <c r="H14" s="23" t="n">
        <f aca="false">SUM(C14:G14)</f>
        <v>0</v>
      </c>
      <c r="I14" s="24" t="n">
        <f aca="false">FINÁLE!Q4</f>
        <v>0</v>
      </c>
      <c r="J14" s="25" t="n">
        <f aca="false">SUM(H14:I14)</f>
        <v>0</v>
      </c>
      <c r="K14" s="26" t="n">
        <f aca="false">výpočty!E2</f>
        <v>1</v>
      </c>
    </row>
    <row r="15" customFormat="false" ht="12.75" hidden="false" customHeight="false" outlineLevel="0" collapsed="false">
      <c r="A15" s="20" t="n">
        <v>2</v>
      </c>
      <c r="B15" s="21"/>
      <c r="C15" s="22" t="n">
        <f aca="false">'1'!Q5</f>
        <v>0</v>
      </c>
      <c r="D15" s="22" t="n">
        <f aca="false">'2'!Q5</f>
        <v>0</v>
      </c>
      <c r="E15" s="22" t="n">
        <f aca="false">'3'!Q5</f>
        <v>0</v>
      </c>
      <c r="F15" s="22" t="n">
        <f aca="false">'4'!Q5</f>
        <v>0</v>
      </c>
      <c r="G15" s="22" t="n">
        <f aca="false">'5'!Q5</f>
        <v>0</v>
      </c>
      <c r="H15" s="23" t="n">
        <f aca="false">SUM(C15:G15)</f>
        <v>0</v>
      </c>
      <c r="I15" s="24" t="n">
        <f aca="false">FINÁLE!Q5</f>
        <v>0</v>
      </c>
      <c r="J15" s="25" t="n">
        <f aca="false">SUM(H15:I15)</f>
        <v>0</v>
      </c>
      <c r="K15" s="26" t="n">
        <f aca="false">výpočty!E3</f>
        <v>1</v>
      </c>
    </row>
    <row r="16" customFormat="false" ht="12.75" hidden="false" customHeight="false" outlineLevel="0" collapsed="false">
      <c r="A16" s="20" t="n">
        <v>3</v>
      </c>
      <c r="B16" s="21"/>
      <c r="C16" s="22" t="n">
        <f aca="false">'1'!Q6</f>
        <v>0</v>
      </c>
      <c r="D16" s="22" t="n">
        <f aca="false">'2'!Q6</f>
        <v>0</v>
      </c>
      <c r="E16" s="22" t="n">
        <f aca="false">'3'!Q6</f>
        <v>0</v>
      </c>
      <c r="F16" s="22" t="n">
        <f aca="false">'4'!Q6</f>
        <v>0</v>
      </c>
      <c r="G16" s="22" t="n">
        <f aca="false">'5'!Q6</f>
        <v>0</v>
      </c>
      <c r="H16" s="23" t="n">
        <f aca="false">SUM(C16:G16)</f>
        <v>0</v>
      </c>
      <c r="I16" s="24" t="n">
        <f aca="false">FINÁLE!Q6</f>
        <v>0</v>
      </c>
      <c r="J16" s="25" t="n">
        <f aca="false">SUM(H16:I16)</f>
        <v>0</v>
      </c>
      <c r="K16" s="26" t="n">
        <f aca="false">výpočty!E4</f>
        <v>1</v>
      </c>
    </row>
    <row r="17" customFormat="false" ht="12.75" hidden="false" customHeight="false" outlineLevel="0" collapsed="false">
      <c r="A17" s="20" t="n">
        <v>4</v>
      </c>
      <c r="B17" s="21"/>
      <c r="C17" s="22" t="n">
        <f aca="false">'1'!Q7</f>
        <v>0</v>
      </c>
      <c r="D17" s="22" t="n">
        <f aca="false">'2'!Q7</f>
        <v>0</v>
      </c>
      <c r="E17" s="22" t="n">
        <f aca="false">'3'!Q7</f>
        <v>0</v>
      </c>
      <c r="F17" s="22" t="n">
        <f aca="false">'4'!Q7</f>
        <v>0</v>
      </c>
      <c r="G17" s="22" t="n">
        <f aca="false">'5'!Q7</f>
        <v>0</v>
      </c>
      <c r="H17" s="23" t="n">
        <f aca="false">SUM(C17:G17)</f>
        <v>0</v>
      </c>
      <c r="I17" s="24" t="n">
        <f aca="false">FINÁLE!Q7</f>
        <v>0</v>
      </c>
      <c r="J17" s="25" t="n">
        <f aca="false">SUM(H17:I17)</f>
        <v>0</v>
      </c>
      <c r="K17" s="26" t="n">
        <f aca="false">výpočty!E5</f>
        <v>1</v>
      </c>
    </row>
    <row r="18" customFormat="false" ht="12.75" hidden="false" customHeight="false" outlineLevel="0" collapsed="false">
      <c r="A18" s="20" t="n">
        <v>5</v>
      </c>
      <c r="B18" s="21"/>
      <c r="C18" s="22" t="n">
        <f aca="false">'1'!Q8</f>
        <v>0</v>
      </c>
      <c r="D18" s="22" t="n">
        <f aca="false">'2'!Q8</f>
        <v>0</v>
      </c>
      <c r="E18" s="22" t="n">
        <f aca="false">'3'!Q8</f>
        <v>0</v>
      </c>
      <c r="F18" s="22" t="n">
        <f aca="false">'4'!Q8</f>
        <v>0</v>
      </c>
      <c r="G18" s="22" t="n">
        <f aca="false">'5'!Q8</f>
        <v>0</v>
      </c>
      <c r="H18" s="23" t="n">
        <f aca="false">SUM(C18:G18)</f>
        <v>0</v>
      </c>
      <c r="I18" s="24" t="n">
        <f aca="false">FINÁLE!Q8</f>
        <v>0</v>
      </c>
      <c r="J18" s="25" t="n">
        <f aca="false">SUM(H18:I18)</f>
        <v>0</v>
      </c>
      <c r="K18" s="26" t="n">
        <f aca="false">výpočty!E6</f>
        <v>1</v>
      </c>
    </row>
    <row r="19" customFormat="false" ht="12.75" hidden="false" customHeight="false" outlineLevel="0" collapsed="false">
      <c r="A19" s="20" t="n">
        <v>6</v>
      </c>
      <c r="B19" s="21"/>
      <c r="C19" s="22" t="n">
        <f aca="false">'1'!Q9</f>
        <v>0</v>
      </c>
      <c r="D19" s="22" t="n">
        <f aca="false">'2'!Q9</f>
        <v>0</v>
      </c>
      <c r="E19" s="22" t="n">
        <f aca="false">'3'!Q9</f>
        <v>0</v>
      </c>
      <c r="F19" s="22" t="n">
        <f aca="false">'4'!Q9</f>
        <v>0</v>
      </c>
      <c r="G19" s="22" t="n">
        <f aca="false">'5'!Q9</f>
        <v>0</v>
      </c>
      <c r="H19" s="23" t="n">
        <f aca="false">SUM(C19:G19)</f>
        <v>0</v>
      </c>
      <c r="I19" s="24" t="n">
        <f aca="false">FINÁLE!Q9</f>
        <v>0</v>
      </c>
      <c r="J19" s="25" t="n">
        <f aca="false">SUM(H19:I19)</f>
        <v>0</v>
      </c>
      <c r="K19" s="26" t="n">
        <f aca="false">výpočty!E7</f>
        <v>1</v>
      </c>
    </row>
    <row r="20" customFormat="false" ht="12.75" hidden="false" customHeight="false" outlineLevel="0" collapsed="false">
      <c r="A20" s="20" t="n">
        <v>7</v>
      </c>
      <c r="B20" s="21"/>
      <c r="C20" s="22" t="n">
        <f aca="false">'1'!Q10</f>
        <v>0</v>
      </c>
      <c r="D20" s="22" t="n">
        <f aca="false">'2'!Q10</f>
        <v>0</v>
      </c>
      <c r="E20" s="22" t="n">
        <f aca="false">'3'!Q10</f>
        <v>0</v>
      </c>
      <c r="F20" s="22" t="n">
        <f aca="false">'4'!Q10</f>
        <v>0</v>
      </c>
      <c r="G20" s="22" t="n">
        <f aca="false">'5'!Q10</f>
        <v>0</v>
      </c>
      <c r="H20" s="23" t="n">
        <f aca="false">SUM(C20:G20)</f>
        <v>0</v>
      </c>
      <c r="I20" s="24" t="n">
        <f aca="false">FINÁLE!Q10</f>
        <v>0</v>
      </c>
      <c r="J20" s="25" t="n">
        <f aca="false">SUM(H20:I20)</f>
        <v>0</v>
      </c>
      <c r="K20" s="26" t="n">
        <f aca="false">výpočty!E8</f>
        <v>1</v>
      </c>
    </row>
    <row r="21" customFormat="false" ht="12.75" hidden="false" customHeight="false" outlineLevel="0" collapsed="false">
      <c r="A21" s="20" t="n">
        <v>8</v>
      </c>
      <c r="B21" s="21"/>
      <c r="C21" s="22" t="n">
        <f aca="false">'1'!Q11</f>
        <v>0</v>
      </c>
      <c r="D21" s="22" t="n">
        <f aca="false">'2'!Q11</f>
        <v>0</v>
      </c>
      <c r="E21" s="22" t="n">
        <f aca="false">'3'!Q11</f>
        <v>0</v>
      </c>
      <c r="F21" s="22" t="n">
        <f aca="false">'4'!Q11</f>
        <v>0</v>
      </c>
      <c r="G21" s="22" t="n">
        <f aca="false">'5'!Q11</f>
        <v>0</v>
      </c>
      <c r="H21" s="23" t="n">
        <f aca="false">SUM(C21:G21)</f>
        <v>0</v>
      </c>
      <c r="I21" s="24" t="n">
        <f aca="false">FINÁLE!Q11</f>
        <v>0</v>
      </c>
      <c r="J21" s="25" t="n">
        <f aca="false">SUM(H21:I21)</f>
        <v>0</v>
      </c>
      <c r="K21" s="26" t="n">
        <f aca="false">výpočty!E9</f>
        <v>1</v>
      </c>
    </row>
    <row r="22" customFormat="false" ht="12.75" hidden="false" customHeight="false" outlineLevel="0" collapsed="false">
      <c r="A22" s="20" t="n">
        <v>9</v>
      </c>
      <c r="B22" s="21"/>
      <c r="C22" s="22" t="n">
        <f aca="false">'1'!Q12</f>
        <v>0</v>
      </c>
      <c r="D22" s="22" t="n">
        <f aca="false">'2'!Q12</f>
        <v>0</v>
      </c>
      <c r="E22" s="22" t="n">
        <f aca="false">'3'!Q12</f>
        <v>0</v>
      </c>
      <c r="F22" s="22" t="n">
        <f aca="false">'4'!Q12</f>
        <v>0</v>
      </c>
      <c r="G22" s="22" t="n">
        <f aca="false">'5'!Q12</f>
        <v>0</v>
      </c>
      <c r="H22" s="23" t="n">
        <f aca="false">SUM(C22:G22)</f>
        <v>0</v>
      </c>
      <c r="I22" s="24" t="n">
        <f aca="false">FINÁLE!Q12</f>
        <v>0</v>
      </c>
      <c r="J22" s="25" t="n">
        <f aca="false">SUM(H22:I22)</f>
        <v>0</v>
      </c>
      <c r="K22" s="26" t="n">
        <f aca="false">výpočty!E10</f>
        <v>1</v>
      </c>
    </row>
    <row r="23" customFormat="false" ht="12.75" hidden="false" customHeight="false" outlineLevel="0" collapsed="false">
      <c r="A23" s="20" t="n">
        <v>10</v>
      </c>
      <c r="B23" s="21"/>
      <c r="C23" s="22" t="n">
        <f aca="false">'1'!Q13</f>
        <v>0</v>
      </c>
      <c r="D23" s="22" t="n">
        <f aca="false">'2'!Q13</f>
        <v>0</v>
      </c>
      <c r="E23" s="22" t="n">
        <f aca="false">'3'!Q13</f>
        <v>0</v>
      </c>
      <c r="F23" s="22" t="n">
        <f aca="false">'4'!Q13</f>
        <v>0</v>
      </c>
      <c r="G23" s="22" t="n">
        <f aca="false">'5'!Q13</f>
        <v>0</v>
      </c>
      <c r="H23" s="23" t="n">
        <f aca="false">SUM(C23:G23)</f>
        <v>0</v>
      </c>
      <c r="I23" s="24" t="n">
        <f aca="false">FINÁLE!Q13</f>
        <v>0</v>
      </c>
      <c r="J23" s="25" t="n">
        <f aca="false">SUM(H23:I23)</f>
        <v>0</v>
      </c>
      <c r="K23" s="26" t="n">
        <f aca="false">výpočty!E11</f>
        <v>1</v>
      </c>
    </row>
    <row r="24" customFormat="false" ht="12.75" hidden="false" customHeight="false" outlineLevel="0" collapsed="false">
      <c r="A24" s="20" t="n">
        <v>11</v>
      </c>
      <c r="B24" s="21"/>
      <c r="C24" s="22" t="n">
        <f aca="false">'1'!Q14</f>
        <v>0</v>
      </c>
      <c r="D24" s="22" t="n">
        <f aca="false">'2'!Q14</f>
        <v>0</v>
      </c>
      <c r="E24" s="22" t="n">
        <f aca="false">'3'!Q14</f>
        <v>0</v>
      </c>
      <c r="F24" s="22" t="n">
        <f aca="false">'4'!Q14</f>
        <v>0</v>
      </c>
      <c r="G24" s="22" t="n">
        <f aca="false">'5'!Q14</f>
        <v>0</v>
      </c>
      <c r="H24" s="23" t="n">
        <f aca="false">SUM(C24:G24)</f>
        <v>0</v>
      </c>
      <c r="I24" s="24" t="n">
        <f aca="false">FINÁLE!Q14</f>
        <v>0</v>
      </c>
      <c r="J24" s="25" t="n">
        <f aca="false">SUM(H24:I24)</f>
        <v>0</v>
      </c>
      <c r="K24" s="26" t="n">
        <f aca="false">výpočty!E12</f>
        <v>1</v>
      </c>
    </row>
    <row r="25" customFormat="false" ht="12.75" hidden="false" customHeight="false" outlineLevel="0" collapsed="false">
      <c r="A25" s="20" t="n">
        <v>12</v>
      </c>
      <c r="B25" s="21"/>
      <c r="C25" s="22" t="n">
        <f aca="false">'1'!Q15</f>
        <v>0</v>
      </c>
      <c r="D25" s="22" t="n">
        <f aca="false">'2'!Q15</f>
        <v>0</v>
      </c>
      <c r="E25" s="22" t="n">
        <f aca="false">'3'!Q15</f>
        <v>0</v>
      </c>
      <c r="F25" s="22" t="n">
        <f aca="false">'4'!Q15</f>
        <v>0</v>
      </c>
      <c r="G25" s="22" t="n">
        <f aca="false">'5'!Q15</f>
        <v>0</v>
      </c>
      <c r="H25" s="23" t="n">
        <f aca="false">SUM(C25:G25)</f>
        <v>0</v>
      </c>
      <c r="I25" s="24" t="n">
        <f aca="false">FINÁLE!Q15</f>
        <v>0</v>
      </c>
      <c r="J25" s="25" t="n">
        <f aca="false">SUM(H25:I25)</f>
        <v>0</v>
      </c>
      <c r="K25" s="26" t="n">
        <f aca="false">výpočty!E13</f>
        <v>1</v>
      </c>
    </row>
    <row r="26" customFormat="false" ht="12.75" hidden="false" customHeight="false" outlineLevel="0" collapsed="false">
      <c r="A26" s="20" t="n">
        <v>13</v>
      </c>
      <c r="B26" s="21"/>
      <c r="C26" s="22" t="n">
        <f aca="false">'1'!Q16</f>
        <v>0</v>
      </c>
      <c r="D26" s="22" t="n">
        <f aca="false">'2'!Q16</f>
        <v>0</v>
      </c>
      <c r="E26" s="22" t="n">
        <f aca="false">'3'!Q16</f>
        <v>0</v>
      </c>
      <c r="F26" s="22" t="n">
        <f aca="false">'4'!Q16</f>
        <v>0</v>
      </c>
      <c r="G26" s="22" t="n">
        <f aca="false">'5'!Q16</f>
        <v>0</v>
      </c>
      <c r="H26" s="23" t="n">
        <f aca="false">SUM(C26:G26)</f>
        <v>0</v>
      </c>
      <c r="I26" s="24" t="n">
        <f aca="false">FINÁLE!Q16</f>
        <v>0</v>
      </c>
      <c r="J26" s="25" t="n">
        <f aca="false">SUM(H26:I26)</f>
        <v>0</v>
      </c>
      <c r="K26" s="26" t="n">
        <f aca="false">výpočty!E14</f>
        <v>1</v>
      </c>
    </row>
    <row r="27" customFormat="false" ht="12.75" hidden="false" customHeight="false" outlineLevel="0" collapsed="false">
      <c r="A27" s="20" t="n">
        <v>14</v>
      </c>
      <c r="B27" s="21"/>
      <c r="C27" s="22" t="n">
        <f aca="false">'1'!Q17</f>
        <v>0</v>
      </c>
      <c r="D27" s="22" t="n">
        <f aca="false">'2'!Q17</f>
        <v>0</v>
      </c>
      <c r="E27" s="22" t="n">
        <f aca="false">'3'!Q17</f>
        <v>0</v>
      </c>
      <c r="F27" s="22" t="n">
        <f aca="false">'4'!Q17</f>
        <v>0</v>
      </c>
      <c r="G27" s="22" t="n">
        <f aca="false">'5'!Q17</f>
        <v>0</v>
      </c>
      <c r="H27" s="23" t="n">
        <f aca="false">SUM(C27:G27)</f>
        <v>0</v>
      </c>
      <c r="I27" s="24" t="n">
        <f aca="false">FINÁLE!Q17</f>
        <v>0</v>
      </c>
      <c r="J27" s="25" t="n">
        <f aca="false">SUM(H27:I27)</f>
        <v>0</v>
      </c>
      <c r="K27" s="26" t="n">
        <f aca="false">výpočty!E15</f>
        <v>1</v>
      </c>
    </row>
    <row r="28" customFormat="false" ht="12.75" hidden="false" customHeight="false" outlineLevel="0" collapsed="false">
      <c r="A28" s="20" t="n">
        <v>15</v>
      </c>
      <c r="B28" s="21"/>
      <c r="C28" s="22" t="n">
        <f aca="false">'1'!Q18</f>
        <v>0</v>
      </c>
      <c r="D28" s="22" t="n">
        <f aca="false">'2'!Q18</f>
        <v>0</v>
      </c>
      <c r="E28" s="22" t="n">
        <f aca="false">'3'!Q18</f>
        <v>0</v>
      </c>
      <c r="F28" s="22" t="n">
        <f aca="false">'4'!Q18</f>
        <v>0</v>
      </c>
      <c r="G28" s="22" t="n">
        <f aca="false">'5'!Q18</f>
        <v>0</v>
      </c>
      <c r="H28" s="23" t="n">
        <f aca="false">SUM(C28:G28)</f>
        <v>0</v>
      </c>
      <c r="I28" s="24" t="n">
        <f aca="false">FINÁLE!Q18</f>
        <v>0</v>
      </c>
      <c r="J28" s="25" t="n">
        <f aca="false">SUM(H28:I28)</f>
        <v>0</v>
      </c>
      <c r="K28" s="26" t="n">
        <f aca="false">výpočty!E16</f>
        <v>1</v>
      </c>
    </row>
    <row r="29" customFormat="false" ht="12.75" hidden="false" customHeight="false" outlineLevel="0" collapsed="false">
      <c r="A29" s="20" t="n">
        <v>16</v>
      </c>
      <c r="B29" s="27"/>
      <c r="C29" s="22" t="n">
        <f aca="false">'1'!Q19</f>
        <v>0</v>
      </c>
      <c r="D29" s="22" t="n">
        <f aca="false">'2'!Q19</f>
        <v>0</v>
      </c>
      <c r="E29" s="22" t="n">
        <f aca="false">'3'!Q19</f>
        <v>0</v>
      </c>
      <c r="F29" s="22" t="n">
        <f aca="false">'4'!Q19</f>
        <v>0</v>
      </c>
      <c r="G29" s="22" t="n">
        <f aca="false">'5'!Q19</f>
        <v>0</v>
      </c>
      <c r="H29" s="23" t="n">
        <f aca="false">SUM(C29:G29)</f>
        <v>0</v>
      </c>
      <c r="I29" s="24" t="n">
        <f aca="false">FINÁLE!Q19</f>
        <v>0</v>
      </c>
      <c r="J29" s="25" t="n">
        <f aca="false">SUM(H29:I29)</f>
        <v>0</v>
      </c>
      <c r="K29" s="26" t="n">
        <f aca="false">výpočty!E17</f>
        <v>1</v>
      </c>
    </row>
    <row r="30" customFormat="false" ht="12.75" hidden="false" customHeight="false" outlineLevel="0" collapsed="false">
      <c r="A30" s="20" t="n">
        <v>17</v>
      </c>
      <c r="B30" s="21"/>
      <c r="C30" s="22" t="n">
        <f aca="false">'1'!Q20</f>
        <v>0</v>
      </c>
      <c r="D30" s="22" t="n">
        <f aca="false">'2'!Q20</f>
        <v>0</v>
      </c>
      <c r="E30" s="22" t="n">
        <f aca="false">'3'!Q20</f>
        <v>0</v>
      </c>
      <c r="F30" s="22" t="n">
        <f aca="false">'4'!Q20</f>
        <v>0</v>
      </c>
      <c r="G30" s="22" t="n">
        <f aca="false">'5'!Q20</f>
        <v>0</v>
      </c>
      <c r="H30" s="23" t="n">
        <f aca="false">SUM(C30:G30)</f>
        <v>0</v>
      </c>
      <c r="I30" s="24" t="n">
        <f aca="false">FINÁLE!Q20</f>
        <v>0</v>
      </c>
      <c r="J30" s="25" t="n">
        <f aca="false">SUM(H30:I30)</f>
        <v>0</v>
      </c>
      <c r="K30" s="26" t="n">
        <f aca="false">výpočty!E18</f>
        <v>1</v>
      </c>
    </row>
    <row r="31" customFormat="false" ht="12.75" hidden="false" customHeight="false" outlineLevel="0" collapsed="false">
      <c r="A31" s="20" t="n">
        <v>18</v>
      </c>
      <c r="B31" s="21"/>
      <c r="C31" s="22" t="n">
        <f aca="false">'1'!Q21</f>
        <v>0</v>
      </c>
      <c r="D31" s="22" t="n">
        <f aca="false">'2'!Q21</f>
        <v>0</v>
      </c>
      <c r="E31" s="22" t="n">
        <f aca="false">'3'!Q21</f>
        <v>0</v>
      </c>
      <c r="F31" s="22" t="n">
        <f aca="false">'4'!Q21</f>
        <v>0</v>
      </c>
      <c r="G31" s="22" t="n">
        <f aca="false">'5'!Q21</f>
        <v>0</v>
      </c>
      <c r="H31" s="23" t="n">
        <f aca="false">SUM(C31:G31)</f>
        <v>0</v>
      </c>
      <c r="I31" s="24" t="n">
        <f aca="false">FINÁLE!Q21</f>
        <v>0</v>
      </c>
      <c r="J31" s="25" t="n">
        <f aca="false">SUM(H31:I31)</f>
        <v>0</v>
      </c>
      <c r="K31" s="26" t="n">
        <f aca="false">výpočty!E19</f>
        <v>1</v>
      </c>
    </row>
    <row r="32" customFormat="false" ht="12.75" hidden="false" customHeight="false" outlineLevel="0" collapsed="false">
      <c r="A32" s="20" t="n">
        <v>19</v>
      </c>
      <c r="B32" s="21"/>
      <c r="C32" s="22" t="n">
        <f aca="false">'1'!Q22</f>
        <v>0</v>
      </c>
      <c r="D32" s="22" t="n">
        <f aca="false">'2'!Q22</f>
        <v>0</v>
      </c>
      <c r="E32" s="22" t="n">
        <f aca="false">'3'!Q22</f>
        <v>0</v>
      </c>
      <c r="F32" s="22" t="n">
        <f aca="false">'4'!Q22</f>
        <v>0</v>
      </c>
      <c r="G32" s="22" t="n">
        <f aca="false">'5'!Q22</f>
        <v>0</v>
      </c>
      <c r="H32" s="23" t="n">
        <f aca="false">SUM(C32:G32)</f>
        <v>0</v>
      </c>
      <c r="I32" s="24" t="n">
        <f aca="false">FINÁLE!Q22</f>
        <v>0</v>
      </c>
      <c r="J32" s="25" t="n">
        <f aca="false">SUM(H32:I32)</f>
        <v>0</v>
      </c>
      <c r="K32" s="26" t="n">
        <f aca="false">výpočty!E20</f>
        <v>1</v>
      </c>
    </row>
    <row r="33" customFormat="false" ht="12.75" hidden="false" customHeight="false" outlineLevel="0" collapsed="false">
      <c r="A33" s="20" t="n">
        <v>20</v>
      </c>
      <c r="B33" s="21"/>
      <c r="C33" s="22" t="n">
        <f aca="false">'1'!Q23</f>
        <v>0</v>
      </c>
      <c r="D33" s="22" t="n">
        <f aca="false">'2'!Q23</f>
        <v>0</v>
      </c>
      <c r="E33" s="22" t="n">
        <f aca="false">'3'!Q23</f>
        <v>0</v>
      </c>
      <c r="F33" s="22" t="n">
        <f aca="false">'4'!Q23</f>
        <v>0</v>
      </c>
      <c r="G33" s="22" t="n">
        <f aca="false">'5'!Q23</f>
        <v>0</v>
      </c>
      <c r="H33" s="23" t="n">
        <f aca="false">SUM(C33:G33)</f>
        <v>0</v>
      </c>
      <c r="I33" s="24" t="n">
        <f aca="false">FINÁLE!Q23</f>
        <v>0</v>
      </c>
      <c r="J33" s="25" t="n">
        <f aca="false">SUM(H33:I33)</f>
        <v>0</v>
      </c>
      <c r="K33" s="26" t="n">
        <f aca="false">výpočty!E21</f>
        <v>1</v>
      </c>
    </row>
    <row r="34" customFormat="false" ht="12.75" hidden="false" customHeight="false" outlineLevel="0" collapsed="false">
      <c r="A34" s="20" t="n">
        <v>21</v>
      </c>
      <c r="B34" s="21"/>
      <c r="C34" s="22" t="n">
        <f aca="false">'1'!Q24</f>
        <v>0</v>
      </c>
      <c r="D34" s="22" t="n">
        <f aca="false">'2'!Q24</f>
        <v>0</v>
      </c>
      <c r="E34" s="22" t="n">
        <f aca="false">'3'!Q24</f>
        <v>0</v>
      </c>
      <c r="F34" s="22" t="n">
        <f aca="false">'4'!Q24</f>
        <v>0</v>
      </c>
      <c r="G34" s="22" t="n">
        <f aca="false">'5'!Q24</f>
        <v>0</v>
      </c>
      <c r="H34" s="23" t="n">
        <f aca="false">SUM(C34:G34)</f>
        <v>0</v>
      </c>
      <c r="I34" s="24" t="n">
        <f aca="false">FINÁLE!Q24</f>
        <v>0</v>
      </c>
      <c r="J34" s="25" t="n">
        <f aca="false">SUM(H34:I34)</f>
        <v>0</v>
      </c>
      <c r="K34" s="26" t="n">
        <f aca="false">výpočty!E22</f>
        <v>1</v>
      </c>
    </row>
    <row r="35" customFormat="false" ht="12.75" hidden="false" customHeight="false" outlineLevel="0" collapsed="false">
      <c r="A35" s="20" t="n">
        <v>22</v>
      </c>
      <c r="B35" s="21"/>
      <c r="C35" s="22" t="n">
        <f aca="false">'1'!Q25</f>
        <v>0</v>
      </c>
      <c r="D35" s="22" t="n">
        <f aca="false">'2'!Q25</f>
        <v>0</v>
      </c>
      <c r="E35" s="22" t="n">
        <f aca="false">'3'!Q25</f>
        <v>0</v>
      </c>
      <c r="F35" s="22" t="n">
        <f aca="false">'4'!Q25</f>
        <v>0</v>
      </c>
      <c r="G35" s="22" t="n">
        <f aca="false">'5'!Q25</f>
        <v>0</v>
      </c>
      <c r="H35" s="23" t="n">
        <f aca="false">SUM(C35:G35)</f>
        <v>0</v>
      </c>
      <c r="I35" s="24" t="n">
        <f aca="false">FINÁLE!Q25</f>
        <v>0</v>
      </c>
      <c r="J35" s="25" t="n">
        <f aca="false">SUM(H35:I35)</f>
        <v>0</v>
      </c>
      <c r="K35" s="26" t="n">
        <f aca="false">výpočty!E23</f>
        <v>1</v>
      </c>
    </row>
    <row r="36" customFormat="false" ht="12.75" hidden="false" customHeight="false" outlineLevel="0" collapsed="false">
      <c r="A36" s="20" t="n">
        <v>23</v>
      </c>
      <c r="B36" s="21"/>
      <c r="C36" s="22" t="n">
        <f aca="false">'1'!Q26</f>
        <v>0</v>
      </c>
      <c r="D36" s="22" t="n">
        <f aca="false">'2'!Q26</f>
        <v>0</v>
      </c>
      <c r="E36" s="22" t="n">
        <f aca="false">'3'!Q26</f>
        <v>0</v>
      </c>
      <c r="F36" s="22" t="n">
        <f aca="false">'4'!Q26</f>
        <v>0</v>
      </c>
      <c r="G36" s="22" t="n">
        <f aca="false">'5'!Q26</f>
        <v>0</v>
      </c>
      <c r="H36" s="23" t="n">
        <f aca="false">SUM(C36:G36)</f>
        <v>0</v>
      </c>
      <c r="I36" s="24" t="n">
        <f aca="false">FINÁLE!Q26</f>
        <v>0</v>
      </c>
      <c r="J36" s="25" t="n">
        <f aca="false">SUM(H36:I36)</f>
        <v>0</v>
      </c>
      <c r="K36" s="26" t="n">
        <f aca="false">výpočty!E24</f>
        <v>1</v>
      </c>
    </row>
    <row r="37" customFormat="false" ht="12.75" hidden="false" customHeight="false" outlineLevel="0" collapsed="false">
      <c r="A37" s="20" t="n">
        <v>24</v>
      </c>
      <c r="B37" s="21"/>
      <c r="C37" s="22" t="n">
        <f aca="false">'1'!Q27</f>
        <v>0</v>
      </c>
      <c r="D37" s="22" t="n">
        <f aca="false">'2'!Q27</f>
        <v>0</v>
      </c>
      <c r="E37" s="22" t="n">
        <f aca="false">'3'!Q27</f>
        <v>0</v>
      </c>
      <c r="F37" s="22" t="n">
        <f aca="false">'4'!Q27</f>
        <v>0</v>
      </c>
      <c r="G37" s="22" t="n">
        <f aca="false">'5'!Q27</f>
        <v>0</v>
      </c>
      <c r="H37" s="23" t="n">
        <f aca="false">SUM(C37:G37)</f>
        <v>0</v>
      </c>
      <c r="I37" s="24" t="n">
        <f aca="false">FINÁLE!Q27</f>
        <v>0</v>
      </c>
      <c r="J37" s="25" t="n">
        <f aca="false">SUM(H37:I37)</f>
        <v>0</v>
      </c>
      <c r="K37" s="26" t="n">
        <f aca="false">výpočty!E25</f>
        <v>1</v>
      </c>
    </row>
    <row r="38" customFormat="false" ht="12.75" hidden="false" customHeight="false" outlineLevel="0" collapsed="false">
      <c r="A38" s="20" t="n">
        <v>25</v>
      </c>
      <c r="B38" s="21"/>
      <c r="C38" s="22" t="n">
        <f aca="false">'1'!Q28</f>
        <v>0</v>
      </c>
      <c r="D38" s="22" t="n">
        <f aca="false">'2'!Q28</f>
        <v>0</v>
      </c>
      <c r="E38" s="22" t="n">
        <f aca="false">'3'!Q28</f>
        <v>0</v>
      </c>
      <c r="F38" s="22" t="n">
        <f aca="false">'4'!Q28</f>
        <v>0</v>
      </c>
      <c r="G38" s="22" t="n">
        <f aca="false">'5'!Q28</f>
        <v>0</v>
      </c>
      <c r="H38" s="23" t="n">
        <f aca="false">SUM(C38:G38)</f>
        <v>0</v>
      </c>
      <c r="I38" s="24" t="n">
        <f aca="false">FINÁLE!Q28</f>
        <v>0</v>
      </c>
      <c r="J38" s="25" t="n">
        <f aca="false">SUM(H38:I38)</f>
        <v>0</v>
      </c>
      <c r="K38" s="26" t="n">
        <f aca="false">výpočty!E26</f>
        <v>1</v>
      </c>
    </row>
  </sheetData>
  <mergeCells count="7">
    <mergeCell ref="C3:G3"/>
    <mergeCell ref="C4:G4"/>
    <mergeCell ref="C5:G5"/>
    <mergeCell ref="C6:G6"/>
    <mergeCell ref="C7:G7"/>
    <mergeCell ref="C8:G8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8125" defaultRowHeight="12.75" zeroHeight="false" outlineLevelRow="0" outlineLevelCol="0"/>
  <cols>
    <col collapsed="false" customWidth="false" hidden="false" outlineLevel="0" max="2" min="1" style="56" width="11.58"/>
    <col collapsed="false" customWidth="false" hidden="false" outlineLevel="0" max="3" min="3" style="57" width="11.58"/>
    <col collapsed="false" customWidth="false" hidden="false" outlineLevel="0" max="5" min="4" style="58" width="11.58"/>
    <col collapsed="false" customWidth="false" hidden="false" outlineLevel="0" max="257" min="6" style="56" width="11.58"/>
  </cols>
  <sheetData>
    <row r="1" s="62" customFormat="true" ht="12.75" hidden="false" customHeight="false" outlineLevel="0" collapsed="false">
      <c r="A1" s="59" t="s">
        <v>38</v>
      </c>
      <c r="B1" s="60" t="s">
        <v>39</v>
      </c>
      <c r="C1" s="61" t="s">
        <v>40</v>
      </c>
      <c r="D1" s="59" t="s">
        <v>41</v>
      </c>
      <c r="E1" s="59" t="s">
        <v>42</v>
      </c>
    </row>
    <row r="2" customFormat="false" ht="12.75" hidden="false" customHeight="false" outlineLevel="0" collapsed="false">
      <c r="A2" s="63" t="n">
        <f aca="false">'seznam pilotů'!A14</f>
        <v>1</v>
      </c>
      <c r="B2" s="64" t="n">
        <f aca="false">'seznam pilotů'!H14</f>
        <v>0</v>
      </c>
      <c r="C2" s="65" t="n">
        <f aca="false">'seznam pilotů'!J14</f>
        <v>0</v>
      </c>
      <c r="D2" s="66" t="n">
        <f aca="false">RANK(B2,B2:B26)</f>
        <v>1</v>
      </c>
      <c r="E2" s="67" t="n">
        <f aca="false">RANK(C2,C2:C26)</f>
        <v>1</v>
      </c>
    </row>
    <row r="3" customFormat="false" ht="12.75" hidden="false" customHeight="false" outlineLevel="0" collapsed="false">
      <c r="A3" s="63" t="n">
        <f aca="false">'seznam pilotů'!A15</f>
        <v>2</v>
      </c>
      <c r="B3" s="64" t="n">
        <f aca="false">'seznam pilotů'!H15</f>
        <v>0</v>
      </c>
      <c r="C3" s="65" t="n">
        <f aca="false">'seznam pilotů'!J15</f>
        <v>0</v>
      </c>
      <c r="D3" s="66" t="n">
        <f aca="false">RANK(B3,B2:B26)</f>
        <v>1</v>
      </c>
      <c r="E3" s="67" t="n">
        <f aca="false">RANK(C3,C2:C26)</f>
        <v>1</v>
      </c>
    </row>
    <row r="4" customFormat="false" ht="12.75" hidden="false" customHeight="false" outlineLevel="0" collapsed="false">
      <c r="A4" s="63" t="n">
        <f aca="false">'seznam pilotů'!A16</f>
        <v>3</v>
      </c>
      <c r="B4" s="64" t="n">
        <f aca="false">'seznam pilotů'!H16</f>
        <v>0</v>
      </c>
      <c r="C4" s="65" t="n">
        <f aca="false">'seznam pilotů'!J16</f>
        <v>0</v>
      </c>
      <c r="D4" s="66" t="n">
        <f aca="false">RANK(B4,B2:B26)</f>
        <v>1</v>
      </c>
      <c r="E4" s="67" t="n">
        <f aca="false">RANK(C4,C2:C26)</f>
        <v>1</v>
      </c>
    </row>
    <row r="5" customFormat="false" ht="12.75" hidden="false" customHeight="false" outlineLevel="0" collapsed="false">
      <c r="A5" s="63" t="n">
        <f aca="false">'seznam pilotů'!A17</f>
        <v>4</v>
      </c>
      <c r="B5" s="64" t="n">
        <f aca="false">'seznam pilotů'!H17</f>
        <v>0</v>
      </c>
      <c r="C5" s="65" t="n">
        <f aca="false">'seznam pilotů'!J17</f>
        <v>0</v>
      </c>
      <c r="D5" s="66" t="n">
        <f aca="false">RANK(B5,B2:B26)</f>
        <v>1</v>
      </c>
      <c r="E5" s="67" t="n">
        <f aca="false">RANK(C5,C2:C26)</f>
        <v>1</v>
      </c>
    </row>
    <row r="6" customFormat="false" ht="12.75" hidden="false" customHeight="false" outlineLevel="0" collapsed="false">
      <c r="A6" s="63" t="n">
        <f aca="false">'seznam pilotů'!A18</f>
        <v>5</v>
      </c>
      <c r="B6" s="64" t="n">
        <f aca="false">'seznam pilotů'!H18</f>
        <v>0</v>
      </c>
      <c r="C6" s="65" t="n">
        <f aca="false">'seznam pilotů'!J18</f>
        <v>0</v>
      </c>
      <c r="D6" s="66" t="n">
        <f aca="false">RANK(B6,B2:B26)</f>
        <v>1</v>
      </c>
      <c r="E6" s="67" t="n">
        <f aca="false">RANK(C6,C2:C26)</f>
        <v>1</v>
      </c>
    </row>
    <row r="7" customFormat="false" ht="12.75" hidden="false" customHeight="false" outlineLevel="0" collapsed="false">
      <c r="A7" s="63" t="n">
        <f aca="false">'seznam pilotů'!A19</f>
        <v>6</v>
      </c>
      <c r="B7" s="64" t="n">
        <f aca="false">'seznam pilotů'!H19</f>
        <v>0</v>
      </c>
      <c r="C7" s="65" t="n">
        <f aca="false">'seznam pilotů'!J19</f>
        <v>0</v>
      </c>
      <c r="D7" s="66" t="n">
        <f aca="false">RANK(B7,B2:B26)</f>
        <v>1</v>
      </c>
      <c r="E7" s="67" t="n">
        <f aca="false">RANK(C7,C2:C26)</f>
        <v>1</v>
      </c>
    </row>
    <row r="8" customFormat="false" ht="12.75" hidden="false" customHeight="false" outlineLevel="0" collapsed="false">
      <c r="A8" s="63" t="n">
        <f aca="false">'seznam pilotů'!A20</f>
        <v>7</v>
      </c>
      <c r="B8" s="64" t="n">
        <f aca="false">'seznam pilotů'!H20</f>
        <v>0</v>
      </c>
      <c r="C8" s="65" t="n">
        <f aca="false">'seznam pilotů'!J20</f>
        <v>0</v>
      </c>
      <c r="D8" s="66" t="n">
        <f aca="false">RANK(B8,B2:B26)</f>
        <v>1</v>
      </c>
      <c r="E8" s="67" t="n">
        <f aca="false">RANK(C8,C2:C26)</f>
        <v>1</v>
      </c>
    </row>
    <row r="9" customFormat="false" ht="12.75" hidden="false" customHeight="false" outlineLevel="0" collapsed="false">
      <c r="A9" s="63" t="n">
        <f aca="false">'seznam pilotů'!A21</f>
        <v>8</v>
      </c>
      <c r="B9" s="64" t="n">
        <f aca="false">'seznam pilotů'!H21</f>
        <v>0</v>
      </c>
      <c r="C9" s="65" t="n">
        <f aca="false">'seznam pilotů'!J21</f>
        <v>0</v>
      </c>
      <c r="D9" s="66" t="n">
        <f aca="false">RANK(B9,B2:B26)</f>
        <v>1</v>
      </c>
      <c r="E9" s="67" t="n">
        <f aca="false">RANK(C9,C2:C26)</f>
        <v>1</v>
      </c>
    </row>
    <row r="10" customFormat="false" ht="12.75" hidden="false" customHeight="false" outlineLevel="0" collapsed="false">
      <c r="A10" s="63" t="n">
        <f aca="false">'seznam pilotů'!A22</f>
        <v>9</v>
      </c>
      <c r="B10" s="64" t="n">
        <f aca="false">'seznam pilotů'!H22</f>
        <v>0</v>
      </c>
      <c r="C10" s="65" t="n">
        <f aca="false">'seznam pilotů'!J22</f>
        <v>0</v>
      </c>
      <c r="D10" s="66" t="n">
        <f aca="false">RANK(B10,B2:B26)</f>
        <v>1</v>
      </c>
      <c r="E10" s="67" t="n">
        <f aca="false">RANK(C10,C2:C26)</f>
        <v>1</v>
      </c>
    </row>
    <row r="11" customFormat="false" ht="12.75" hidden="false" customHeight="false" outlineLevel="0" collapsed="false">
      <c r="A11" s="63" t="n">
        <f aca="false">'seznam pilotů'!A23</f>
        <v>10</v>
      </c>
      <c r="B11" s="64" t="n">
        <f aca="false">'seznam pilotů'!H23</f>
        <v>0</v>
      </c>
      <c r="C11" s="65" t="n">
        <f aca="false">'seznam pilotů'!J23</f>
        <v>0</v>
      </c>
      <c r="D11" s="66" t="n">
        <f aca="false">RANK(B11,B2:B26)</f>
        <v>1</v>
      </c>
      <c r="E11" s="67" t="n">
        <f aca="false">RANK(C11,C2:C26)</f>
        <v>1</v>
      </c>
    </row>
    <row r="12" customFormat="false" ht="12.75" hidden="false" customHeight="false" outlineLevel="0" collapsed="false">
      <c r="A12" s="63" t="n">
        <f aca="false">'seznam pilotů'!A24</f>
        <v>11</v>
      </c>
      <c r="B12" s="64" t="n">
        <f aca="false">'seznam pilotů'!H24</f>
        <v>0</v>
      </c>
      <c r="C12" s="65" t="n">
        <f aca="false">'seznam pilotů'!J24</f>
        <v>0</v>
      </c>
      <c r="D12" s="66" t="n">
        <f aca="false">RANK(B12,B2:B26)</f>
        <v>1</v>
      </c>
      <c r="E12" s="67" t="n">
        <f aca="false">RANK(C12,C2:C26)</f>
        <v>1</v>
      </c>
    </row>
    <row r="13" customFormat="false" ht="12.75" hidden="false" customHeight="false" outlineLevel="0" collapsed="false">
      <c r="A13" s="63" t="n">
        <f aca="false">'seznam pilotů'!A25</f>
        <v>12</v>
      </c>
      <c r="B13" s="64" t="n">
        <f aca="false">'seznam pilotů'!H25</f>
        <v>0</v>
      </c>
      <c r="C13" s="65" t="n">
        <f aca="false">'seznam pilotů'!J25</f>
        <v>0</v>
      </c>
      <c r="D13" s="66" t="n">
        <f aca="false">RANK(B13,B2:B26)</f>
        <v>1</v>
      </c>
      <c r="E13" s="67" t="n">
        <f aca="false">RANK(C13,C2:C26)</f>
        <v>1</v>
      </c>
    </row>
    <row r="14" customFormat="false" ht="12.75" hidden="false" customHeight="false" outlineLevel="0" collapsed="false">
      <c r="A14" s="63" t="n">
        <f aca="false">'seznam pilotů'!A26</f>
        <v>13</v>
      </c>
      <c r="B14" s="64" t="n">
        <f aca="false">'seznam pilotů'!H26</f>
        <v>0</v>
      </c>
      <c r="C14" s="65" t="n">
        <f aca="false">'seznam pilotů'!J26</f>
        <v>0</v>
      </c>
      <c r="D14" s="66" t="n">
        <f aca="false">RANK(B14,B2:B26)</f>
        <v>1</v>
      </c>
      <c r="E14" s="67" t="n">
        <f aca="false">RANK(C14,C2:C26)</f>
        <v>1</v>
      </c>
    </row>
    <row r="15" customFormat="false" ht="12.75" hidden="false" customHeight="false" outlineLevel="0" collapsed="false">
      <c r="A15" s="63" t="n">
        <f aca="false">'seznam pilotů'!A27</f>
        <v>14</v>
      </c>
      <c r="B15" s="64" t="n">
        <f aca="false">'seznam pilotů'!H27</f>
        <v>0</v>
      </c>
      <c r="C15" s="65" t="n">
        <f aca="false">'seznam pilotů'!J27</f>
        <v>0</v>
      </c>
      <c r="D15" s="66" t="n">
        <f aca="false">RANK(B15,B2:B26)</f>
        <v>1</v>
      </c>
      <c r="E15" s="67" t="n">
        <f aca="false">RANK(C15,C2:C26)</f>
        <v>1</v>
      </c>
    </row>
    <row r="16" customFormat="false" ht="12.75" hidden="false" customHeight="false" outlineLevel="0" collapsed="false">
      <c r="A16" s="63" t="n">
        <f aca="false">'seznam pilotů'!A28</f>
        <v>15</v>
      </c>
      <c r="B16" s="64" t="n">
        <f aca="false">'seznam pilotů'!H28</f>
        <v>0</v>
      </c>
      <c r="C16" s="65" t="n">
        <f aca="false">'seznam pilotů'!J28</f>
        <v>0</v>
      </c>
      <c r="D16" s="68" t="n">
        <f aca="false">RANK(B16,B2:B26)</f>
        <v>1</v>
      </c>
      <c r="E16" s="69" t="n">
        <f aca="false">RANK(C16,C2:C26)</f>
        <v>1</v>
      </c>
    </row>
    <row r="17" customFormat="false" ht="12.75" hidden="false" customHeight="false" outlineLevel="0" collapsed="false">
      <c r="A17" s="63" t="n">
        <f aca="false">'seznam pilotů'!A29</f>
        <v>16</v>
      </c>
      <c r="B17" s="64" t="n">
        <f aca="false">'seznam pilotů'!H29</f>
        <v>0</v>
      </c>
      <c r="C17" s="65" t="n">
        <f aca="false">'seznam pilotů'!J29</f>
        <v>0</v>
      </c>
      <c r="D17" s="68" t="n">
        <f aca="false">RANK(B17,B2:B26)</f>
        <v>1</v>
      </c>
      <c r="E17" s="69" t="n">
        <f aca="false">RANK(C17,C2:C26)</f>
        <v>1</v>
      </c>
    </row>
    <row r="18" customFormat="false" ht="12.75" hidden="false" customHeight="false" outlineLevel="0" collapsed="false">
      <c r="A18" s="63" t="n">
        <f aca="false">'seznam pilotů'!A30</f>
        <v>17</v>
      </c>
      <c r="B18" s="64" t="n">
        <f aca="false">'seznam pilotů'!H30</f>
        <v>0</v>
      </c>
      <c r="C18" s="65" t="n">
        <f aca="false">'seznam pilotů'!J30</f>
        <v>0</v>
      </c>
      <c r="D18" s="68" t="n">
        <f aca="false">RANK(B18,B2:B26)</f>
        <v>1</v>
      </c>
      <c r="E18" s="69" t="n">
        <f aca="false">RANK(C18,C2:C26)</f>
        <v>1</v>
      </c>
    </row>
    <row r="19" customFormat="false" ht="12.75" hidden="false" customHeight="false" outlineLevel="0" collapsed="false">
      <c r="A19" s="63" t="n">
        <f aca="false">'seznam pilotů'!A31</f>
        <v>18</v>
      </c>
      <c r="B19" s="64" t="n">
        <f aca="false">'seznam pilotů'!H31</f>
        <v>0</v>
      </c>
      <c r="C19" s="65" t="n">
        <f aca="false">'seznam pilotů'!J31</f>
        <v>0</v>
      </c>
      <c r="D19" s="68" t="n">
        <f aca="false">RANK(B19,B2:B26)</f>
        <v>1</v>
      </c>
      <c r="E19" s="69" t="n">
        <f aca="false">RANK(C19,C2:C26)</f>
        <v>1</v>
      </c>
    </row>
    <row r="20" customFormat="false" ht="12.75" hidden="false" customHeight="false" outlineLevel="0" collapsed="false">
      <c r="A20" s="63" t="n">
        <f aca="false">'seznam pilotů'!A32</f>
        <v>19</v>
      </c>
      <c r="B20" s="64" t="n">
        <f aca="false">'seznam pilotů'!H32</f>
        <v>0</v>
      </c>
      <c r="C20" s="65" t="n">
        <f aca="false">'seznam pilotů'!J32</f>
        <v>0</v>
      </c>
      <c r="D20" s="68" t="n">
        <f aca="false">RANK(B20,B2:B26)</f>
        <v>1</v>
      </c>
      <c r="E20" s="69" t="n">
        <f aca="false">RANK(C20,C2:C26)</f>
        <v>1</v>
      </c>
    </row>
    <row r="21" customFormat="false" ht="12.75" hidden="false" customHeight="false" outlineLevel="0" collapsed="false">
      <c r="A21" s="63" t="n">
        <f aca="false">'seznam pilotů'!A33</f>
        <v>20</v>
      </c>
      <c r="B21" s="64" t="n">
        <f aca="false">'seznam pilotů'!H33</f>
        <v>0</v>
      </c>
      <c r="C21" s="65" t="n">
        <f aca="false">'seznam pilotů'!J33</f>
        <v>0</v>
      </c>
      <c r="D21" s="68" t="n">
        <f aca="false">RANK(B21,B2:B26)</f>
        <v>1</v>
      </c>
      <c r="E21" s="69" t="n">
        <f aca="false">RANK(C21,C2:C26)</f>
        <v>1</v>
      </c>
    </row>
    <row r="22" customFormat="false" ht="12.75" hidden="false" customHeight="false" outlineLevel="0" collapsed="false">
      <c r="A22" s="63" t="n">
        <f aca="false">'seznam pilotů'!A34</f>
        <v>21</v>
      </c>
      <c r="B22" s="64" t="n">
        <f aca="false">'seznam pilotů'!H34</f>
        <v>0</v>
      </c>
      <c r="C22" s="65" t="n">
        <f aca="false">'seznam pilotů'!J34</f>
        <v>0</v>
      </c>
      <c r="D22" s="68" t="n">
        <f aca="false">RANK(B22,B2:B26)</f>
        <v>1</v>
      </c>
      <c r="E22" s="69" t="n">
        <f aca="false">RANK(C22,C2:C26)</f>
        <v>1</v>
      </c>
    </row>
    <row r="23" customFormat="false" ht="12.75" hidden="false" customHeight="false" outlineLevel="0" collapsed="false">
      <c r="A23" s="63" t="n">
        <f aca="false">'seznam pilotů'!A35</f>
        <v>22</v>
      </c>
      <c r="B23" s="64" t="n">
        <f aca="false">'seznam pilotů'!H35</f>
        <v>0</v>
      </c>
      <c r="C23" s="65" t="n">
        <f aca="false">'seznam pilotů'!J35</f>
        <v>0</v>
      </c>
      <c r="D23" s="68" t="n">
        <f aca="false">RANK(B23,B2:B26)</f>
        <v>1</v>
      </c>
      <c r="E23" s="69" t="n">
        <f aca="false">RANK(C23,C2:C26)</f>
        <v>1</v>
      </c>
    </row>
    <row r="24" customFormat="false" ht="12.75" hidden="false" customHeight="false" outlineLevel="0" collapsed="false">
      <c r="A24" s="63" t="n">
        <f aca="false">'seznam pilotů'!A36</f>
        <v>23</v>
      </c>
      <c r="B24" s="64" t="n">
        <f aca="false">'seznam pilotů'!H36</f>
        <v>0</v>
      </c>
      <c r="C24" s="65" t="n">
        <f aca="false">'seznam pilotů'!J36</f>
        <v>0</v>
      </c>
      <c r="D24" s="68" t="n">
        <f aca="false">RANK(B24,B2:B26)</f>
        <v>1</v>
      </c>
      <c r="E24" s="69" t="n">
        <f aca="false">RANK(C24,C2:C26)</f>
        <v>1</v>
      </c>
    </row>
    <row r="25" customFormat="false" ht="12.75" hidden="false" customHeight="false" outlineLevel="0" collapsed="false">
      <c r="A25" s="63" t="n">
        <f aca="false">'seznam pilotů'!A37</f>
        <v>24</v>
      </c>
      <c r="B25" s="64" t="n">
        <f aca="false">'seznam pilotů'!H37</f>
        <v>0</v>
      </c>
      <c r="C25" s="65" t="n">
        <f aca="false">'seznam pilotů'!J37</f>
        <v>0</v>
      </c>
      <c r="D25" s="68" t="n">
        <f aca="false">RANK(B25,B2:B26)</f>
        <v>1</v>
      </c>
      <c r="E25" s="69" t="n">
        <f aca="false">RANK(C25,C2:C26)</f>
        <v>1</v>
      </c>
    </row>
    <row r="26" customFormat="false" ht="12.75" hidden="false" customHeight="false" outlineLevel="0" collapsed="false">
      <c r="A26" s="63" t="n">
        <f aca="false">'seznam pilotů'!A38</f>
        <v>25</v>
      </c>
      <c r="B26" s="64" t="n">
        <f aca="false">'seznam pilotů'!H38</f>
        <v>0</v>
      </c>
      <c r="C26" s="65" t="n">
        <f aca="false">'seznam pilotů'!J38</f>
        <v>0</v>
      </c>
      <c r="D26" s="68" t="n">
        <f aca="false">RANK(B26,B2:B26)</f>
        <v>1</v>
      </c>
      <c r="E26" s="69" t="n">
        <f aca="false">RANK(C26,C2:C26)</f>
        <v>1</v>
      </c>
    </row>
    <row r="30" customFormat="false" ht="12.75" hidden="false" customHeight="false" outlineLevel="0" collapsed="false">
      <c r="C30" s="58"/>
      <c r="E30" s="56"/>
    </row>
  </sheetData>
  <printOptions headings="false" gridLines="false" gridLinesSet="true" horizontalCentered="false" verticalCentered="false"/>
  <pageMargins left="0.7875" right="0.7875" top="1.05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5.58"/>
    <col collapsed="false" customWidth="true" hidden="false" outlineLevel="0" max="7" min="3" style="3" width="7.71"/>
    <col collapsed="false" customWidth="false" hidden="false" outlineLevel="0" max="8" min="8" style="3" width="9.14"/>
    <col collapsed="false" customWidth="true" hidden="false" outlineLevel="0" max="9" min="9" style="4" width="10.14"/>
    <col collapsed="false" customWidth="true" hidden="false" outlineLevel="0" max="10" min="10" style="3" width="11.43"/>
    <col collapsed="false" customWidth="true" hidden="false" outlineLevel="0" max="11" min="11" style="3" width="9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B1" s="5" t="s">
        <v>0</v>
      </c>
    </row>
    <row r="3" customFormat="false" ht="12.75" hidden="false" customHeight="false" outlineLevel="0" collapsed="false">
      <c r="B3" s="6" t="s">
        <v>1</v>
      </c>
      <c r="C3" s="28" t="n">
        <f aca="false">'seznam pilotů'!C3</f>
        <v>0</v>
      </c>
      <c r="D3" s="28"/>
      <c r="E3" s="28"/>
      <c r="F3" s="28"/>
      <c r="G3" s="28"/>
    </row>
    <row r="4" customFormat="false" ht="12.75" hidden="false" customHeight="false" outlineLevel="0" collapsed="false">
      <c r="B4" s="6" t="s">
        <v>2</v>
      </c>
      <c r="C4" s="28" t="n">
        <f aca="false">'seznam pilotů'!C4</f>
        <v>0</v>
      </c>
      <c r="D4" s="28"/>
      <c r="E4" s="28"/>
      <c r="F4" s="28"/>
      <c r="G4" s="28"/>
    </row>
    <row r="5" customFormat="false" ht="12.75" hidden="false" customHeight="false" outlineLevel="0" collapsed="false">
      <c r="B5" s="6" t="s">
        <v>3</v>
      </c>
      <c r="C5" s="28" t="n">
        <f aca="false">'seznam pilotů'!C5</f>
        <v>0</v>
      </c>
      <c r="D5" s="28"/>
      <c r="E5" s="28"/>
      <c r="F5" s="28"/>
      <c r="G5" s="28"/>
    </row>
    <row r="6" customFormat="false" ht="12.75" hidden="false" customHeight="false" outlineLevel="0" collapsed="false">
      <c r="B6" s="6" t="s">
        <v>4</v>
      </c>
      <c r="C6" s="28" t="n">
        <f aca="false">'seznam pilotů'!C6</f>
        <v>0</v>
      </c>
      <c r="D6" s="28"/>
      <c r="E6" s="28"/>
      <c r="F6" s="28"/>
      <c r="G6" s="28"/>
    </row>
    <row r="7" customFormat="false" ht="12.75" hidden="false" customHeight="false" outlineLevel="0" collapsed="false">
      <c r="B7" s="8" t="s">
        <v>5</v>
      </c>
      <c r="C7" s="28" t="n">
        <f aca="false">'seznam pilotů'!C7</f>
        <v>0</v>
      </c>
      <c r="D7" s="28"/>
      <c r="E7" s="28"/>
      <c r="F7" s="28"/>
      <c r="G7" s="28"/>
    </row>
    <row r="8" customFormat="false" ht="12.75" hidden="false" customHeight="false" outlineLevel="0" collapsed="false">
      <c r="B8" s="8" t="s">
        <v>6</v>
      </c>
      <c r="C8" s="28" t="n">
        <f aca="false">'seznam pilotů'!C8</f>
        <v>0</v>
      </c>
      <c r="D8" s="28"/>
      <c r="E8" s="28"/>
      <c r="F8" s="28"/>
      <c r="G8" s="28"/>
    </row>
    <row r="9" customFormat="false" ht="12.75" hidden="false" customHeight="false" outlineLevel="0" collapsed="false">
      <c r="B9" s="9"/>
      <c r="C9" s="10"/>
      <c r="D9" s="10"/>
      <c r="E9" s="10"/>
      <c r="F9" s="10"/>
      <c r="G9" s="10"/>
    </row>
    <row r="10" customFormat="false" ht="12.75" hidden="false" customHeight="false" outlineLevel="0" collapsed="false">
      <c r="B10" s="9"/>
      <c r="C10" s="10"/>
      <c r="D10" s="10"/>
      <c r="E10" s="10"/>
      <c r="F10" s="10"/>
      <c r="G10" s="10"/>
    </row>
    <row r="11" customFormat="false" ht="12.75" hidden="false" customHeight="false" outlineLevel="0" collapsed="false">
      <c r="C11" s="10" t="s">
        <v>7</v>
      </c>
    </row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2" t="s">
        <v>10</v>
      </c>
      <c r="E12" s="12" t="s">
        <v>11</v>
      </c>
      <c r="F12" s="12" t="s">
        <v>12</v>
      </c>
      <c r="G12" s="12" t="s">
        <v>13</v>
      </c>
      <c r="H12" s="13" t="s">
        <v>14</v>
      </c>
      <c r="I12" s="14" t="s">
        <v>15</v>
      </c>
      <c r="J12" s="15" t="s">
        <v>14</v>
      </c>
      <c r="K12" s="16" t="s">
        <v>16</v>
      </c>
    </row>
    <row r="13" customFormat="false" ht="12.75" hidden="false" customHeight="false" outlineLevel="0" collapsed="false">
      <c r="B13" s="11"/>
      <c r="C13" s="12"/>
      <c r="D13" s="12"/>
      <c r="E13" s="12"/>
      <c r="F13" s="12"/>
      <c r="G13" s="12"/>
      <c r="H13" s="13"/>
      <c r="I13" s="14"/>
      <c r="J13" s="15"/>
      <c r="K13" s="16"/>
    </row>
    <row r="14" customFormat="false" ht="12.75" hidden="false" customHeight="false" outlineLevel="0" collapsed="false">
      <c r="A14" s="29" t="n">
        <f aca="false">'seznam pilotů'!A14</f>
        <v>1</v>
      </c>
      <c r="B14" s="30" t="n">
        <f aca="false">'seznam pilotů'!B14</f>
        <v>0</v>
      </c>
      <c r="C14" s="22" t="n">
        <f aca="false">'seznam pilotů'!C14</f>
        <v>0</v>
      </c>
      <c r="D14" s="22" t="n">
        <f aca="false">'seznam pilotů'!D14</f>
        <v>0</v>
      </c>
      <c r="E14" s="22" t="n">
        <f aca="false">'seznam pilotů'!E14</f>
        <v>0</v>
      </c>
      <c r="F14" s="22" t="n">
        <f aca="false">'seznam pilotů'!F14</f>
        <v>0</v>
      </c>
      <c r="G14" s="22" t="n">
        <f aca="false">'seznam pilotů'!G14</f>
        <v>0</v>
      </c>
      <c r="H14" s="23" t="n">
        <f aca="false">SUM(C14:G14)</f>
        <v>0</v>
      </c>
      <c r="I14" s="24" t="n">
        <f aca="false">'seznam pilotů'!I14</f>
        <v>0</v>
      </c>
      <c r="J14" s="25" t="n">
        <f aca="false">SUM(H14:I14)</f>
        <v>0</v>
      </c>
      <c r="K14" s="26" t="n">
        <f aca="false">výpočty!E2</f>
        <v>1</v>
      </c>
    </row>
    <row r="15" customFormat="false" ht="12.75" hidden="false" customHeight="false" outlineLevel="0" collapsed="false">
      <c r="A15" s="29" t="n">
        <f aca="false">'seznam pilotů'!A15</f>
        <v>2</v>
      </c>
      <c r="B15" s="30" t="n">
        <f aca="false">'seznam pilotů'!B15</f>
        <v>0</v>
      </c>
      <c r="C15" s="22" t="n">
        <f aca="false">'seznam pilotů'!C15</f>
        <v>0</v>
      </c>
      <c r="D15" s="22" t="n">
        <f aca="false">'seznam pilotů'!D15</f>
        <v>0</v>
      </c>
      <c r="E15" s="22" t="n">
        <f aca="false">'seznam pilotů'!E15</f>
        <v>0</v>
      </c>
      <c r="F15" s="22" t="n">
        <f aca="false">'seznam pilotů'!F15</f>
        <v>0</v>
      </c>
      <c r="G15" s="22" t="n">
        <f aca="false">'seznam pilotů'!G15</f>
        <v>0</v>
      </c>
      <c r="H15" s="23" t="n">
        <f aca="false">SUM(C15:G15)</f>
        <v>0</v>
      </c>
      <c r="I15" s="24" t="n">
        <f aca="false">'seznam pilotů'!I15</f>
        <v>0</v>
      </c>
      <c r="J15" s="25" t="n">
        <f aca="false">SUM(H15:I15)</f>
        <v>0</v>
      </c>
      <c r="K15" s="26" t="n">
        <f aca="false">výpočty!E3</f>
        <v>1</v>
      </c>
    </row>
    <row r="16" customFormat="false" ht="12.75" hidden="false" customHeight="false" outlineLevel="0" collapsed="false">
      <c r="A16" s="29" t="n">
        <f aca="false">'seznam pilotů'!A16</f>
        <v>3</v>
      </c>
      <c r="B16" s="30" t="n">
        <f aca="false">'seznam pilotů'!B16</f>
        <v>0</v>
      </c>
      <c r="C16" s="22" t="n">
        <f aca="false">'seznam pilotů'!C16</f>
        <v>0</v>
      </c>
      <c r="D16" s="22" t="n">
        <f aca="false">'seznam pilotů'!D16</f>
        <v>0</v>
      </c>
      <c r="E16" s="22" t="n">
        <f aca="false">'seznam pilotů'!E16</f>
        <v>0</v>
      </c>
      <c r="F16" s="22" t="n">
        <f aca="false">'seznam pilotů'!F16</f>
        <v>0</v>
      </c>
      <c r="G16" s="22" t="n">
        <f aca="false">'seznam pilotů'!G16</f>
        <v>0</v>
      </c>
      <c r="H16" s="23" t="n">
        <f aca="false">SUM(C16:G16)</f>
        <v>0</v>
      </c>
      <c r="I16" s="24" t="n">
        <f aca="false">'seznam pilotů'!I16</f>
        <v>0</v>
      </c>
      <c r="J16" s="25" t="n">
        <f aca="false">SUM(H16:I16)</f>
        <v>0</v>
      </c>
      <c r="K16" s="26" t="n">
        <f aca="false">výpočty!E4</f>
        <v>1</v>
      </c>
    </row>
    <row r="17" customFormat="false" ht="12.75" hidden="false" customHeight="false" outlineLevel="0" collapsed="false">
      <c r="A17" s="29" t="n">
        <f aca="false">'seznam pilotů'!A17</f>
        <v>4</v>
      </c>
      <c r="B17" s="30" t="n">
        <f aca="false">'seznam pilotů'!B17</f>
        <v>0</v>
      </c>
      <c r="C17" s="22" t="n">
        <f aca="false">'seznam pilotů'!C17</f>
        <v>0</v>
      </c>
      <c r="D17" s="22" t="n">
        <f aca="false">'seznam pilotů'!D17</f>
        <v>0</v>
      </c>
      <c r="E17" s="22" t="n">
        <f aca="false">'seznam pilotů'!E17</f>
        <v>0</v>
      </c>
      <c r="F17" s="22" t="n">
        <f aca="false">'seznam pilotů'!F17</f>
        <v>0</v>
      </c>
      <c r="G17" s="22" t="n">
        <f aca="false">'seznam pilotů'!G17</f>
        <v>0</v>
      </c>
      <c r="H17" s="23" t="n">
        <f aca="false">SUM(C17:G17)</f>
        <v>0</v>
      </c>
      <c r="I17" s="24" t="n">
        <f aca="false">'seznam pilotů'!I17</f>
        <v>0</v>
      </c>
      <c r="J17" s="25" t="n">
        <f aca="false">SUM(H17:I17)</f>
        <v>0</v>
      </c>
      <c r="K17" s="26" t="n">
        <f aca="false">výpočty!E5</f>
        <v>1</v>
      </c>
    </row>
    <row r="18" customFormat="false" ht="12.75" hidden="false" customHeight="false" outlineLevel="0" collapsed="false">
      <c r="A18" s="29" t="n">
        <f aca="false">'seznam pilotů'!A18</f>
        <v>5</v>
      </c>
      <c r="B18" s="30" t="n">
        <f aca="false">'seznam pilotů'!B18</f>
        <v>0</v>
      </c>
      <c r="C18" s="22" t="n">
        <f aca="false">'seznam pilotů'!C18</f>
        <v>0</v>
      </c>
      <c r="D18" s="22" t="n">
        <f aca="false">'seznam pilotů'!D18</f>
        <v>0</v>
      </c>
      <c r="E18" s="22" t="n">
        <f aca="false">'seznam pilotů'!E18</f>
        <v>0</v>
      </c>
      <c r="F18" s="22" t="n">
        <f aca="false">'seznam pilotů'!F18</f>
        <v>0</v>
      </c>
      <c r="G18" s="22" t="n">
        <f aca="false">'seznam pilotů'!G18</f>
        <v>0</v>
      </c>
      <c r="H18" s="23" t="n">
        <f aca="false">SUM(C18:G18)</f>
        <v>0</v>
      </c>
      <c r="I18" s="24" t="n">
        <f aca="false">'seznam pilotů'!I18</f>
        <v>0</v>
      </c>
      <c r="J18" s="25" t="n">
        <f aca="false">SUM(H18:I18)</f>
        <v>0</v>
      </c>
      <c r="K18" s="26" t="n">
        <f aca="false">výpočty!E6</f>
        <v>1</v>
      </c>
    </row>
    <row r="19" customFormat="false" ht="12.75" hidden="false" customHeight="false" outlineLevel="0" collapsed="false">
      <c r="A19" s="29" t="n">
        <f aca="false">'seznam pilotů'!A19</f>
        <v>6</v>
      </c>
      <c r="B19" s="30" t="n">
        <f aca="false">'seznam pilotů'!B19</f>
        <v>0</v>
      </c>
      <c r="C19" s="22" t="n">
        <f aca="false">'seznam pilotů'!C19</f>
        <v>0</v>
      </c>
      <c r="D19" s="22" t="n">
        <f aca="false">'seznam pilotů'!D19</f>
        <v>0</v>
      </c>
      <c r="E19" s="22" t="n">
        <f aca="false">'seznam pilotů'!E19</f>
        <v>0</v>
      </c>
      <c r="F19" s="22" t="n">
        <f aca="false">'seznam pilotů'!F19</f>
        <v>0</v>
      </c>
      <c r="G19" s="22" t="n">
        <f aca="false">'seznam pilotů'!G19</f>
        <v>0</v>
      </c>
      <c r="H19" s="23" t="n">
        <f aca="false">SUM(C19:G19)</f>
        <v>0</v>
      </c>
      <c r="I19" s="24" t="n">
        <f aca="false">'seznam pilotů'!I19</f>
        <v>0</v>
      </c>
      <c r="J19" s="25" t="n">
        <f aca="false">SUM(H19:I19)</f>
        <v>0</v>
      </c>
      <c r="K19" s="26" t="n">
        <f aca="false">výpočty!E7</f>
        <v>1</v>
      </c>
    </row>
    <row r="20" customFormat="false" ht="12.75" hidden="false" customHeight="false" outlineLevel="0" collapsed="false">
      <c r="A20" s="29" t="n">
        <f aca="false">'seznam pilotů'!A20</f>
        <v>7</v>
      </c>
      <c r="B20" s="30" t="n">
        <f aca="false">'seznam pilotů'!B20</f>
        <v>0</v>
      </c>
      <c r="C20" s="22" t="n">
        <f aca="false">'seznam pilotů'!C20</f>
        <v>0</v>
      </c>
      <c r="D20" s="22" t="n">
        <f aca="false">'seznam pilotů'!D20</f>
        <v>0</v>
      </c>
      <c r="E20" s="22" t="n">
        <f aca="false">'seznam pilotů'!E20</f>
        <v>0</v>
      </c>
      <c r="F20" s="22" t="n">
        <f aca="false">'seznam pilotů'!F20</f>
        <v>0</v>
      </c>
      <c r="G20" s="22" t="n">
        <f aca="false">'seznam pilotů'!G20</f>
        <v>0</v>
      </c>
      <c r="H20" s="23" t="n">
        <f aca="false">SUM(C20:G20)</f>
        <v>0</v>
      </c>
      <c r="I20" s="24" t="n">
        <f aca="false">'seznam pilotů'!I20</f>
        <v>0</v>
      </c>
      <c r="J20" s="25" t="n">
        <f aca="false">SUM(H20:I20)</f>
        <v>0</v>
      </c>
      <c r="K20" s="26" t="n">
        <f aca="false">výpočty!E8</f>
        <v>1</v>
      </c>
    </row>
    <row r="21" customFormat="false" ht="12.75" hidden="false" customHeight="false" outlineLevel="0" collapsed="false">
      <c r="A21" s="29" t="n">
        <f aca="false">'seznam pilotů'!A21</f>
        <v>8</v>
      </c>
      <c r="B21" s="30" t="n">
        <f aca="false">'seznam pilotů'!B21</f>
        <v>0</v>
      </c>
      <c r="C21" s="22" t="n">
        <f aca="false">'seznam pilotů'!C21</f>
        <v>0</v>
      </c>
      <c r="D21" s="22" t="n">
        <f aca="false">'seznam pilotů'!D21</f>
        <v>0</v>
      </c>
      <c r="E21" s="22" t="n">
        <f aca="false">'seznam pilotů'!E21</f>
        <v>0</v>
      </c>
      <c r="F21" s="22" t="n">
        <f aca="false">'seznam pilotů'!F21</f>
        <v>0</v>
      </c>
      <c r="G21" s="22" t="n">
        <f aca="false">'seznam pilotů'!G21</f>
        <v>0</v>
      </c>
      <c r="H21" s="23" t="n">
        <f aca="false">SUM(C21:G21)</f>
        <v>0</v>
      </c>
      <c r="I21" s="24" t="n">
        <f aca="false">'seznam pilotů'!I21</f>
        <v>0</v>
      </c>
      <c r="J21" s="25" t="n">
        <f aca="false">SUM(H21:I21)</f>
        <v>0</v>
      </c>
      <c r="K21" s="26" t="n">
        <f aca="false">výpočty!E9</f>
        <v>1</v>
      </c>
    </row>
    <row r="22" customFormat="false" ht="12.75" hidden="false" customHeight="false" outlineLevel="0" collapsed="false">
      <c r="A22" s="29" t="n">
        <f aca="false">'seznam pilotů'!A22</f>
        <v>9</v>
      </c>
      <c r="B22" s="30" t="n">
        <f aca="false">'seznam pilotů'!B22</f>
        <v>0</v>
      </c>
      <c r="C22" s="22" t="n">
        <f aca="false">'seznam pilotů'!C22</f>
        <v>0</v>
      </c>
      <c r="D22" s="22" t="n">
        <f aca="false">'seznam pilotů'!D22</f>
        <v>0</v>
      </c>
      <c r="E22" s="22" t="n">
        <f aca="false">'seznam pilotů'!E22</f>
        <v>0</v>
      </c>
      <c r="F22" s="22" t="n">
        <f aca="false">'seznam pilotů'!F22</f>
        <v>0</v>
      </c>
      <c r="G22" s="22" t="n">
        <f aca="false">'seznam pilotů'!G22</f>
        <v>0</v>
      </c>
      <c r="H22" s="23" t="n">
        <f aca="false">SUM(C22:G22)</f>
        <v>0</v>
      </c>
      <c r="I22" s="24" t="n">
        <f aca="false">'seznam pilotů'!I22</f>
        <v>0</v>
      </c>
      <c r="J22" s="25" t="n">
        <f aca="false">SUM(H22:I22)</f>
        <v>0</v>
      </c>
      <c r="K22" s="26" t="n">
        <f aca="false">výpočty!E10</f>
        <v>1</v>
      </c>
    </row>
    <row r="23" customFormat="false" ht="12.75" hidden="false" customHeight="false" outlineLevel="0" collapsed="false">
      <c r="A23" s="29" t="n">
        <f aca="false">'seznam pilotů'!A23</f>
        <v>10</v>
      </c>
      <c r="B23" s="30" t="n">
        <f aca="false">'seznam pilotů'!B23</f>
        <v>0</v>
      </c>
      <c r="C23" s="22" t="n">
        <f aca="false">'seznam pilotů'!C23</f>
        <v>0</v>
      </c>
      <c r="D23" s="22" t="n">
        <f aca="false">'seznam pilotů'!D23</f>
        <v>0</v>
      </c>
      <c r="E23" s="22" t="n">
        <f aca="false">'seznam pilotů'!E23</f>
        <v>0</v>
      </c>
      <c r="F23" s="22" t="n">
        <f aca="false">'seznam pilotů'!F23</f>
        <v>0</v>
      </c>
      <c r="G23" s="22" t="n">
        <f aca="false">'seznam pilotů'!G23</f>
        <v>0</v>
      </c>
      <c r="H23" s="23" t="n">
        <f aca="false">SUM(C23:G23)</f>
        <v>0</v>
      </c>
      <c r="I23" s="24" t="n">
        <f aca="false">'seznam pilotů'!I23</f>
        <v>0</v>
      </c>
      <c r="J23" s="25" t="n">
        <f aca="false">SUM(H23:I23)</f>
        <v>0</v>
      </c>
      <c r="K23" s="26" t="n">
        <f aca="false">výpočty!E11</f>
        <v>1</v>
      </c>
    </row>
    <row r="24" customFormat="false" ht="12.75" hidden="false" customHeight="false" outlineLevel="0" collapsed="false">
      <c r="A24" s="29" t="n">
        <f aca="false">'seznam pilotů'!A24</f>
        <v>11</v>
      </c>
      <c r="B24" s="30" t="n">
        <f aca="false">'seznam pilotů'!B24</f>
        <v>0</v>
      </c>
      <c r="C24" s="22" t="n">
        <f aca="false">'seznam pilotů'!C24</f>
        <v>0</v>
      </c>
      <c r="D24" s="22" t="n">
        <f aca="false">'seznam pilotů'!D24</f>
        <v>0</v>
      </c>
      <c r="E24" s="22" t="n">
        <f aca="false">'seznam pilotů'!E24</f>
        <v>0</v>
      </c>
      <c r="F24" s="22" t="n">
        <f aca="false">'seznam pilotů'!F24</f>
        <v>0</v>
      </c>
      <c r="G24" s="22" t="n">
        <f aca="false">'seznam pilotů'!G24</f>
        <v>0</v>
      </c>
      <c r="H24" s="23" t="n">
        <f aca="false">SUM(C24:G24)</f>
        <v>0</v>
      </c>
      <c r="I24" s="24" t="n">
        <f aca="false">'seznam pilotů'!I24</f>
        <v>0</v>
      </c>
      <c r="J24" s="25" t="n">
        <f aca="false">SUM(H24:I24)</f>
        <v>0</v>
      </c>
      <c r="K24" s="26" t="n">
        <f aca="false">výpočty!E12</f>
        <v>1</v>
      </c>
    </row>
    <row r="25" customFormat="false" ht="12.75" hidden="false" customHeight="false" outlineLevel="0" collapsed="false">
      <c r="A25" s="29" t="n">
        <f aca="false">'seznam pilotů'!A25</f>
        <v>12</v>
      </c>
      <c r="B25" s="30" t="n">
        <f aca="false">'seznam pilotů'!B25</f>
        <v>0</v>
      </c>
      <c r="C25" s="22" t="n">
        <f aca="false">'seznam pilotů'!C25</f>
        <v>0</v>
      </c>
      <c r="D25" s="22" t="n">
        <f aca="false">'seznam pilotů'!D25</f>
        <v>0</v>
      </c>
      <c r="E25" s="22" t="n">
        <f aca="false">'seznam pilotů'!E25</f>
        <v>0</v>
      </c>
      <c r="F25" s="22" t="n">
        <f aca="false">'seznam pilotů'!F25</f>
        <v>0</v>
      </c>
      <c r="G25" s="22" t="n">
        <f aca="false">'seznam pilotů'!G25</f>
        <v>0</v>
      </c>
      <c r="H25" s="23" t="n">
        <f aca="false">SUM(C25:G25)</f>
        <v>0</v>
      </c>
      <c r="I25" s="24" t="n">
        <f aca="false">'seznam pilotů'!I25</f>
        <v>0</v>
      </c>
      <c r="J25" s="25" t="n">
        <f aca="false">SUM(H25:I25)</f>
        <v>0</v>
      </c>
      <c r="K25" s="26" t="n">
        <f aca="false">výpočty!E13</f>
        <v>1</v>
      </c>
    </row>
    <row r="26" customFormat="false" ht="12.75" hidden="false" customHeight="false" outlineLevel="0" collapsed="false">
      <c r="A26" s="29" t="n">
        <f aca="false">'seznam pilotů'!A26</f>
        <v>13</v>
      </c>
      <c r="B26" s="30" t="n">
        <f aca="false">'seznam pilotů'!B26</f>
        <v>0</v>
      </c>
      <c r="C26" s="22" t="n">
        <f aca="false">'seznam pilotů'!C26</f>
        <v>0</v>
      </c>
      <c r="D26" s="22" t="n">
        <f aca="false">'seznam pilotů'!D26</f>
        <v>0</v>
      </c>
      <c r="E26" s="22" t="n">
        <f aca="false">'seznam pilotů'!E26</f>
        <v>0</v>
      </c>
      <c r="F26" s="22" t="n">
        <f aca="false">'seznam pilotů'!F26</f>
        <v>0</v>
      </c>
      <c r="G26" s="22" t="n">
        <f aca="false">'seznam pilotů'!G26</f>
        <v>0</v>
      </c>
      <c r="H26" s="23" t="n">
        <f aca="false">SUM(C26:G26)</f>
        <v>0</v>
      </c>
      <c r="I26" s="24" t="n">
        <f aca="false">'seznam pilotů'!I26</f>
        <v>0</v>
      </c>
      <c r="J26" s="25" t="n">
        <f aca="false">SUM(H26:I26)</f>
        <v>0</v>
      </c>
      <c r="K26" s="26" t="n">
        <f aca="false">výpočty!E14</f>
        <v>1</v>
      </c>
    </row>
    <row r="27" customFormat="false" ht="12.75" hidden="false" customHeight="false" outlineLevel="0" collapsed="false">
      <c r="A27" s="29" t="n">
        <f aca="false">'seznam pilotů'!A27</f>
        <v>14</v>
      </c>
      <c r="B27" s="30" t="n">
        <f aca="false">'seznam pilotů'!B27</f>
        <v>0</v>
      </c>
      <c r="C27" s="22" t="n">
        <f aca="false">'seznam pilotů'!C27</f>
        <v>0</v>
      </c>
      <c r="D27" s="22" t="n">
        <f aca="false">'seznam pilotů'!D27</f>
        <v>0</v>
      </c>
      <c r="E27" s="22" t="n">
        <f aca="false">'seznam pilotů'!E27</f>
        <v>0</v>
      </c>
      <c r="F27" s="22" t="n">
        <f aca="false">'seznam pilotů'!F27</f>
        <v>0</v>
      </c>
      <c r="G27" s="22" t="n">
        <f aca="false">'seznam pilotů'!G27</f>
        <v>0</v>
      </c>
      <c r="H27" s="23" t="n">
        <f aca="false">SUM(C27:G27)</f>
        <v>0</v>
      </c>
      <c r="I27" s="24" t="n">
        <f aca="false">'seznam pilotů'!I27</f>
        <v>0</v>
      </c>
      <c r="J27" s="25" t="n">
        <f aca="false">SUM(H27:I27)</f>
        <v>0</v>
      </c>
      <c r="K27" s="26" t="n">
        <f aca="false">výpočty!E15</f>
        <v>1</v>
      </c>
    </row>
    <row r="28" customFormat="false" ht="12.75" hidden="false" customHeight="false" outlineLevel="0" collapsed="false">
      <c r="A28" s="29" t="n">
        <f aca="false">'seznam pilotů'!A28</f>
        <v>15</v>
      </c>
      <c r="B28" s="30" t="n">
        <f aca="false">'seznam pilotů'!B28</f>
        <v>0</v>
      </c>
      <c r="C28" s="22" t="n">
        <f aca="false">'seznam pilotů'!C28</f>
        <v>0</v>
      </c>
      <c r="D28" s="22" t="n">
        <f aca="false">'seznam pilotů'!D28</f>
        <v>0</v>
      </c>
      <c r="E28" s="22" t="n">
        <f aca="false">'seznam pilotů'!E28</f>
        <v>0</v>
      </c>
      <c r="F28" s="22" t="n">
        <f aca="false">'seznam pilotů'!F28</f>
        <v>0</v>
      </c>
      <c r="G28" s="22" t="n">
        <f aca="false">'seznam pilotů'!G28</f>
        <v>0</v>
      </c>
      <c r="H28" s="23" t="n">
        <f aca="false">SUM(C28:G28)</f>
        <v>0</v>
      </c>
      <c r="I28" s="24" t="n">
        <f aca="false">'seznam pilotů'!I28</f>
        <v>0</v>
      </c>
      <c r="J28" s="25" t="n">
        <f aca="false">SUM(H28:I28)</f>
        <v>0</v>
      </c>
      <c r="K28" s="26" t="n">
        <f aca="false">výpočty!E16</f>
        <v>1</v>
      </c>
    </row>
    <row r="29" customFormat="false" ht="12.75" hidden="false" customHeight="false" outlineLevel="0" collapsed="false">
      <c r="A29" s="29" t="n">
        <f aca="false">'seznam pilotů'!A29</f>
        <v>16</v>
      </c>
      <c r="B29" s="30" t="n">
        <f aca="false">'seznam pilotů'!B29</f>
        <v>0</v>
      </c>
      <c r="C29" s="22" t="n">
        <f aca="false">'seznam pilotů'!C29</f>
        <v>0</v>
      </c>
      <c r="D29" s="22" t="n">
        <f aca="false">'seznam pilotů'!D29</f>
        <v>0</v>
      </c>
      <c r="E29" s="22" t="n">
        <f aca="false">'seznam pilotů'!E29</f>
        <v>0</v>
      </c>
      <c r="F29" s="22" t="n">
        <f aca="false">'seznam pilotů'!F29</f>
        <v>0</v>
      </c>
      <c r="G29" s="22" t="n">
        <f aca="false">'seznam pilotů'!G29</f>
        <v>0</v>
      </c>
      <c r="H29" s="23" t="n">
        <f aca="false">SUM(C29:G29)</f>
        <v>0</v>
      </c>
      <c r="I29" s="24" t="n">
        <f aca="false">'seznam pilotů'!I29</f>
        <v>0</v>
      </c>
      <c r="J29" s="25" t="n">
        <f aca="false">SUM(H29:I29)</f>
        <v>0</v>
      </c>
      <c r="K29" s="26" t="n">
        <f aca="false">výpočty!E17</f>
        <v>1</v>
      </c>
    </row>
    <row r="30" customFormat="false" ht="12.75" hidden="false" customHeight="false" outlineLevel="0" collapsed="false">
      <c r="A30" s="29" t="n">
        <f aca="false">'seznam pilotů'!A30</f>
        <v>17</v>
      </c>
      <c r="B30" s="30" t="n">
        <f aca="false">'seznam pilotů'!B30</f>
        <v>0</v>
      </c>
      <c r="C30" s="22" t="n">
        <f aca="false">'seznam pilotů'!C30</f>
        <v>0</v>
      </c>
      <c r="D30" s="22" t="n">
        <f aca="false">'seznam pilotů'!D30</f>
        <v>0</v>
      </c>
      <c r="E30" s="22" t="n">
        <f aca="false">'seznam pilotů'!E30</f>
        <v>0</v>
      </c>
      <c r="F30" s="22" t="n">
        <f aca="false">'seznam pilotů'!F30</f>
        <v>0</v>
      </c>
      <c r="G30" s="22" t="n">
        <f aca="false">'seznam pilotů'!G30</f>
        <v>0</v>
      </c>
      <c r="H30" s="23" t="n">
        <f aca="false">SUM(C30:G30)</f>
        <v>0</v>
      </c>
      <c r="I30" s="24" t="n">
        <f aca="false">'seznam pilotů'!I30</f>
        <v>0</v>
      </c>
      <c r="J30" s="25" t="n">
        <f aca="false">SUM(H30:I30)</f>
        <v>0</v>
      </c>
      <c r="K30" s="26" t="n">
        <f aca="false">výpočty!E18</f>
        <v>1</v>
      </c>
    </row>
    <row r="31" customFormat="false" ht="12.75" hidden="false" customHeight="false" outlineLevel="0" collapsed="false">
      <c r="A31" s="29" t="n">
        <f aca="false">'seznam pilotů'!A31</f>
        <v>18</v>
      </c>
      <c r="B31" s="30" t="n">
        <f aca="false">'seznam pilotů'!B31</f>
        <v>0</v>
      </c>
      <c r="C31" s="22" t="n">
        <f aca="false">'seznam pilotů'!C31</f>
        <v>0</v>
      </c>
      <c r="D31" s="22" t="n">
        <f aca="false">'seznam pilotů'!D31</f>
        <v>0</v>
      </c>
      <c r="E31" s="22" t="n">
        <f aca="false">'seznam pilotů'!E31</f>
        <v>0</v>
      </c>
      <c r="F31" s="22" t="n">
        <f aca="false">'seznam pilotů'!F31</f>
        <v>0</v>
      </c>
      <c r="G31" s="22" t="n">
        <f aca="false">'seznam pilotů'!G31</f>
        <v>0</v>
      </c>
      <c r="H31" s="23" t="n">
        <f aca="false">SUM(C31:G31)</f>
        <v>0</v>
      </c>
      <c r="I31" s="24" t="n">
        <f aca="false">'seznam pilotů'!I31</f>
        <v>0</v>
      </c>
      <c r="J31" s="25" t="n">
        <f aca="false">SUM(H31:I31)</f>
        <v>0</v>
      </c>
      <c r="K31" s="26" t="n">
        <f aca="false">výpočty!E19</f>
        <v>1</v>
      </c>
    </row>
    <row r="32" customFormat="false" ht="12.75" hidden="false" customHeight="false" outlineLevel="0" collapsed="false">
      <c r="A32" s="29" t="n">
        <f aca="false">'seznam pilotů'!A32</f>
        <v>19</v>
      </c>
      <c r="B32" s="30" t="n">
        <f aca="false">'seznam pilotů'!B32</f>
        <v>0</v>
      </c>
      <c r="C32" s="22" t="n">
        <f aca="false">'seznam pilotů'!C32</f>
        <v>0</v>
      </c>
      <c r="D32" s="22" t="n">
        <f aca="false">'seznam pilotů'!D32</f>
        <v>0</v>
      </c>
      <c r="E32" s="22" t="n">
        <f aca="false">'seznam pilotů'!E32</f>
        <v>0</v>
      </c>
      <c r="F32" s="22" t="n">
        <f aca="false">'seznam pilotů'!F32</f>
        <v>0</v>
      </c>
      <c r="G32" s="22" t="n">
        <f aca="false">'seznam pilotů'!G32</f>
        <v>0</v>
      </c>
      <c r="H32" s="23" t="n">
        <f aca="false">SUM(C32:G32)</f>
        <v>0</v>
      </c>
      <c r="I32" s="24" t="n">
        <f aca="false">'seznam pilotů'!I32</f>
        <v>0</v>
      </c>
      <c r="J32" s="25" t="n">
        <f aca="false">SUM(H32:I32)</f>
        <v>0</v>
      </c>
      <c r="K32" s="26" t="n">
        <f aca="false">výpočty!E20</f>
        <v>1</v>
      </c>
    </row>
    <row r="33" customFormat="false" ht="12.75" hidden="false" customHeight="false" outlineLevel="0" collapsed="false">
      <c r="A33" s="29" t="n">
        <f aca="false">'seznam pilotů'!A33</f>
        <v>20</v>
      </c>
      <c r="B33" s="30" t="n">
        <f aca="false">'seznam pilotů'!B33</f>
        <v>0</v>
      </c>
      <c r="C33" s="22" t="n">
        <f aca="false">'seznam pilotů'!C33</f>
        <v>0</v>
      </c>
      <c r="D33" s="22" t="n">
        <f aca="false">'seznam pilotů'!D33</f>
        <v>0</v>
      </c>
      <c r="E33" s="22" t="n">
        <f aca="false">'seznam pilotů'!E33</f>
        <v>0</v>
      </c>
      <c r="F33" s="22" t="n">
        <f aca="false">'seznam pilotů'!F33</f>
        <v>0</v>
      </c>
      <c r="G33" s="22" t="n">
        <f aca="false">'seznam pilotů'!G33</f>
        <v>0</v>
      </c>
      <c r="H33" s="23" t="n">
        <f aca="false">SUM(C33:G33)</f>
        <v>0</v>
      </c>
      <c r="I33" s="24" t="n">
        <f aca="false">'seznam pilotů'!I33</f>
        <v>0</v>
      </c>
      <c r="J33" s="25" t="n">
        <f aca="false">SUM(H33:I33)</f>
        <v>0</v>
      </c>
      <c r="K33" s="26" t="n">
        <f aca="false">výpočty!E21</f>
        <v>1</v>
      </c>
    </row>
    <row r="34" customFormat="false" ht="12.75" hidden="false" customHeight="false" outlineLevel="0" collapsed="false">
      <c r="A34" s="29" t="n">
        <f aca="false">'seznam pilotů'!A34</f>
        <v>21</v>
      </c>
      <c r="B34" s="30" t="n">
        <f aca="false">'seznam pilotů'!B34</f>
        <v>0</v>
      </c>
      <c r="C34" s="22" t="n">
        <f aca="false">'seznam pilotů'!C34</f>
        <v>0</v>
      </c>
      <c r="D34" s="22" t="n">
        <f aca="false">'seznam pilotů'!D34</f>
        <v>0</v>
      </c>
      <c r="E34" s="22" t="n">
        <f aca="false">'seznam pilotů'!E34</f>
        <v>0</v>
      </c>
      <c r="F34" s="22" t="n">
        <f aca="false">'seznam pilotů'!F34</f>
        <v>0</v>
      </c>
      <c r="G34" s="22" t="n">
        <f aca="false">'seznam pilotů'!G34</f>
        <v>0</v>
      </c>
      <c r="H34" s="23" t="n">
        <f aca="false">SUM(C34:G34)</f>
        <v>0</v>
      </c>
      <c r="I34" s="24" t="n">
        <f aca="false">'seznam pilotů'!I34</f>
        <v>0</v>
      </c>
      <c r="J34" s="25" t="n">
        <f aca="false">SUM(H34:I34)</f>
        <v>0</v>
      </c>
      <c r="K34" s="26" t="n">
        <f aca="false">výpočty!E22</f>
        <v>1</v>
      </c>
    </row>
    <row r="35" customFormat="false" ht="12.75" hidden="false" customHeight="false" outlineLevel="0" collapsed="false">
      <c r="A35" s="29" t="n">
        <f aca="false">'seznam pilotů'!A35</f>
        <v>22</v>
      </c>
      <c r="B35" s="30" t="n">
        <f aca="false">'seznam pilotů'!B35</f>
        <v>0</v>
      </c>
      <c r="C35" s="22" t="n">
        <f aca="false">'seznam pilotů'!C35</f>
        <v>0</v>
      </c>
      <c r="D35" s="22" t="n">
        <f aca="false">'seznam pilotů'!D35</f>
        <v>0</v>
      </c>
      <c r="E35" s="22" t="n">
        <f aca="false">'seznam pilotů'!E35</f>
        <v>0</v>
      </c>
      <c r="F35" s="22" t="n">
        <f aca="false">'seznam pilotů'!F35</f>
        <v>0</v>
      </c>
      <c r="G35" s="22" t="n">
        <f aca="false">'seznam pilotů'!G35</f>
        <v>0</v>
      </c>
      <c r="H35" s="23" t="n">
        <f aca="false">SUM(C35:G35)</f>
        <v>0</v>
      </c>
      <c r="I35" s="24" t="n">
        <f aca="false">'seznam pilotů'!I35</f>
        <v>0</v>
      </c>
      <c r="J35" s="25" t="n">
        <f aca="false">SUM(H35:I35)</f>
        <v>0</v>
      </c>
      <c r="K35" s="26" t="n">
        <f aca="false">výpočty!E23</f>
        <v>1</v>
      </c>
    </row>
    <row r="36" customFormat="false" ht="12.75" hidden="false" customHeight="false" outlineLevel="0" collapsed="false">
      <c r="A36" s="29" t="n">
        <f aca="false">'seznam pilotů'!A36</f>
        <v>23</v>
      </c>
      <c r="B36" s="30" t="n">
        <f aca="false">'seznam pilotů'!B36</f>
        <v>0</v>
      </c>
      <c r="C36" s="22" t="n">
        <f aca="false">'seznam pilotů'!C36</f>
        <v>0</v>
      </c>
      <c r="D36" s="22" t="n">
        <f aca="false">'seznam pilotů'!D36</f>
        <v>0</v>
      </c>
      <c r="E36" s="22" t="n">
        <f aca="false">'seznam pilotů'!E36</f>
        <v>0</v>
      </c>
      <c r="F36" s="22" t="n">
        <f aca="false">'seznam pilotů'!F36</f>
        <v>0</v>
      </c>
      <c r="G36" s="22" t="n">
        <f aca="false">'seznam pilotů'!G36</f>
        <v>0</v>
      </c>
      <c r="H36" s="23" t="n">
        <f aca="false">SUM(C36:G36)</f>
        <v>0</v>
      </c>
      <c r="I36" s="24" t="n">
        <f aca="false">'seznam pilotů'!I36</f>
        <v>0</v>
      </c>
      <c r="J36" s="25" t="n">
        <f aca="false">SUM(H36:I36)</f>
        <v>0</v>
      </c>
      <c r="K36" s="26" t="n">
        <f aca="false">výpočty!E24</f>
        <v>1</v>
      </c>
    </row>
    <row r="37" customFormat="false" ht="12.75" hidden="false" customHeight="false" outlineLevel="0" collapsed="false">
      <c r="A37" s="29" t="n">
        <f aca="false">'seznam pilotů'!A37</f>
        <v>24</v>
      </c>
      <c r="B37" s="30" t="n">
        <f aca="false">'seznam pilotů'!B37</f>
        <v>0</v>
      </c>
      <c r="C37" s="22" t="n">
        <f aca="false">'seznam pilotů'!C37</f>
        <v>0</v>
      </c>
      <c r="D37" s="22" t="n">
        <f aca="false">'seznam pilotů'!D37</f>
        <v>0</v>
      </c>
      <c r="E37" s="22" t="n">
        <f aca="false">'seznam pilotů'!E37</f>
        <v>0</v>
      </c>
      <c r="F37" s="22" t="n">
        <f aca="false">'seznam pilotů'!F37</f>
        <v>0</v>
      </c>
      <c r="G37" s="22" t="n">
        <f aca="false">'seznam pilotů'!G37</f>
        <v>0</v>
      </c>
      <c r="H37" s="23" t="n">
        <f aca="false">SUM(C37:G37)</f>
        <v>0</v>
      </c>
      <c r="I37" s="24" t="n">
        <f aca="false">'seznam pilotů'!I37</f>
        <v>0</v>
      </c>
      <c r="J37" s="25" t="n">
        <f aca="false">SUM(H37:I37)</f>
        <v>0</v>
      </c>
      <c r="K37" s="26" t="n">
        <f aca="false">výpočty!E25</f>
        <v>1</v>
      </c>
    </row>
    <row r="38" customFormat="false" ht="12.75" hidden="false" customHeight="false" outlineLevel="0" collapsed="false">
      <c r="A38" s="29" t="n">
        <f aca="false">'seznam pilotů'!A38</f>
        <v>25</v>
      </c>
      <c r="B38" s="30" t="n">
        <f aca="false">'seznam pilotů'!B38</f>
        <v>0</v>
      </c>
      <c r="C38" s="22" t="n">
        <f aca="false">'seznam pilotů'!C38</f>
        <v>0</v>
      </c>
      <c r="D38" s="22" t="n">
        <f aca="false">'seznam pilotů'!D38</f>
        <v>0</v>
      </c>
      <c r="E38" s="22" t="n">
        <f aca="false">'seznam pilotů'!E38</f>
        <v>0</v>
      </c>
      <c r="F38" s="22" t="n">
        <f aca="false">'seznam pilotů'!F38</f>
        <v>0</v>
      </c>
      <c r="G38" s="22" t="n">
        <f aca="false">'seznam pilotů'!G38</f>
        <v>0</v>
      </c>
      <c r="H38" s="23" t="n">
        <f aca="false">SUM(C38:G38)</f>
        <v>0</v>
      </c>
      <c r="I38" s="24" t="n">
        <f aca="false">'seznam pilotů'!I38</f>
        <v>0</v>
      </c>
      <c r="J38" s="25" t="n">
        <f aca="false">SUM(H38:I38)</f>
        <v>0</v>
      </c>
      <c r="K38" s="26" t="n">
        <f aca="false">výpočty!E26</f>
        <v>1</v>
      </c>
    </row>
  </sheetData>
  <autoFilter ref="K13:K27"/>
  <mergeCells count="7">
    <mergeCell ref="C3:G3"/>
    <mergeCell ref="C4:G4"/>
    <mergeCell ref="C5:G5"/>
    <mergeCell ref="C6:G6"/>
    <mergeCell ref="C7:G7"/>
    <mergeCell ref="C8:G8"/>
    <mergeCell ref="A12:B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226562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2" width="25.58"/>
    <col collapsed="false" customWidth="true" hidden="false" outlineLevel="0" max="4" min="3" style="32" width="10.14"/>
    <col collapsed="false" customWidth="true" hidden="false" outlineLevel="0" max="5" min="5" style="33" width="7.71"/>
    <col collapsed="false" customWidth="true" hidden="false" outlineLevel="0" max="6" min="6" style="32" width="15.3"/>
    <col collapsed="false" customWidth="true" hidden="false" outlineLevel="0" max="7" min="7" style="33" width="7.71"/>
    <col collapsed="false" customWidth="true" hidden="false" outlineLevel="0" max="8" min="8" style="32" width="15.3"/>
    <col collapsed="false" customWidth="true" hidden="false" outlineLevel="0" max="10" min="9" style="33" width="7.71"/>
    <col collapsed="false" customWidth="true" hidden="false" outlineLevel="0" max="11" min="11" style="32" width="15.3"/>
    <col collapsed="false" customWidth="true" hidden="false" outlineLevel="0" max="12" min="12" style="33" width="7.71"/>
    <col collapsed="false" customWidth="true" hidden="false" outlineLevel="0" max="13" min="13" style="32" width="15.3"/>
    <col collapsed="false" customWidth="true" hidden="false" outlineLevel="0" max="14" min="14" style="33" width="7.71"/>
    <col collapsed="false" customWidth="true" hidden="false" outlineLevel="0" max="15" min="15" style="32" width="15.3"/>
    <col collapsed="false" customWidth="true" hidden="false" outlineLevel="0" max="16" min="16" style="33" width="7.71"/>
    <col collapsed="false" customWidth="false" hidden="false" outlineLevel="0" max="17" min="17" style="34" width="15.72"/>
    <col collapsed="false" customWidth="false" hidden="false" outlineLevel="0" max="18" min="18" style="35" width="15.72"/>
    <col collapsed="false" customWidth="false" hidden="false" outlineLevel="0" max="257" min="19" style="32" width="15.72"/>
  </cols>
  <sheetData>
    <row r="1" s="42" customFormat="true" ht="73.5" hidden="false" customHeight="true" outlineLevel="0" collapsed="false">
      <c r="A1" s="36" t="s">
        <v>17</v>
      </c>
      <c r="B1" s="36"/>
      <c r="C1" s="37" t="s">
        <v>18</v>
      </c>
      <c r="D1" s="37"/>
      <c r="E1" s="38" t="s">
        <v>7</v>
      </c>
      <c r="F1" s="37" t="s">
        <v>19</v>
      </c>
      <c r="G1" s="38" t="s">
        <v>7</v>
      </c>
      <c r="H1" s="39" t="s">
        <v>20</v>
      </c>
      <c r="I1" s="38"/>
      <c r="J1" s="38" t="s">
        <v>7</v>
      </c>
      <c r="K1" s="39" t="s">
        <v>21</v>
      </c>
      <c r="L1" s="38" t="s">
        <v>7</v>
      </c>
      <c r="M1" s="39" t="s">
        <v>22</v>
      </c>
      <c r="N1" s="38" t="s">
        <v>7</v>
      </c>
      <c r="O1" s="37" t="s">
        <v>23</v>
      </c>
      <c r="P1" s="38" t="s">
        <v>7</v>
      </c>
      <c r="Q1" s="40" t="s">
        <v>24</v>
      </c>
      <c r="R1" s="41"/>
    </row>
    <row r="2" s="46" customFormat="true" ht="11.25" hidden="false" customHeight="true" outlineLevel="0" collapsed="false">
      <c r="A2" s="36"/>
      <c r="B2" s="36"/>
      <c r="C2" s="43" t="s">
        <v>25</v>
      </c>
      <c r="D2" s="43" t="s">
        <v>26</v>
      </c>
      <c r="E2" s="44"/>
      <c r="F2" s="43" t="s">
        <v>27</v>
      </c>
      <c r="G2" s="43"/>
      <c r="H2" s="43" t="s">
        <v>28</v>
      </c>
      <c r="I2" s="44" t="n">
        <v>1</v>
      </c>
      <c r="J2" s="44"/>
      <c r="K2" s="43" t="s">
        <v>29</v>
      </c>
      <c r="L2" s="43"/>
      <c r="M2" s="43" t="s">
        <v>30</v>
      </c>
      <c r="N2" s="43"/>
      <c r="O2" s="43" t="s">
        <v>31</v>
      </c>
      <c r="P2" s="43"/>
      <c r="Q2" s="44"/>
      <c r="R2" s="45"/>
    </row>
    <row r="3" s="46" customFormat="true" ht="11.25" hidden="false" customHeight="true" outlineLevel="0" collapsed="false">
      <c r="A3" s="36"/>
      <c r="B3" s="36"/>
      <c r="C3" s="43"/>
      <c r="D3" s="43"/>
      <c r="E3" s="44"/>
      <c r="F3" s="43"/>
      <c r="G3" s="43"/>
      <c r="H3" s="47" t="s">
        <v>32</v>
      </c>
      <c r="I3" s="44" t="n">
        <v>0</v>
      </c>
      <c r="J3" s="44"/>
      <c r="K3" s="43"/>
      <c r="L3" s="43"/>
      <c r="M3" s="43"/>
      <c r="N3" s="43"/>
      <c r="O3" s="43"/>
      <c r="P3" s="43"/>
      <c r="Q3" s="44"/>
      <c r="R3" s="45"/>
    </row>
    <row r="4" customFormat="false" ht="12.75" hidden="false" customHeight="false" outlineLevel="0" collapsed="false">
      <c r="A4" s="48" t="n">
        <f aca="false">'seznam pilotů'!A14</f>
        <v>1</v>
      </c>
      <c r="B4" s="49" t="n">
        <f aca="false">'seznam pilotů'!B14</f>
        <v>0</v>
      </c>
      <c r="C4" s="37"/>
      <c r="D4" s="37"/>
      <c r="E4" s="38" t="n">
        <f aca="false">IF(FLOOR(((C4*60+D4)/3),1)&gt;=98,"98",IF(FLOOR(((C4*60+D4)/3),1)&lt;=97,FLOOR(((C4*60+D4)/3),1)))</f>
        <v>0</v>
      </c>
      <c r="F4" s="37"/>
      <c r="G4" s="38" t="n">
        <f aca="false">F4*100</f>
        <v>0</v>
      </c>
      <c r="H4" s="38" t="str">
        <f aca="false">IF(I4=1,"ANO",IF(I4=0,"NE","!!! CHYBA !!!"))</f>
        <v>NE</v>
      </c>
      <c r="I4" s="50"/>
      <c r="J4" s="38" t="str">
        <f aca="false">IF(((I4*R4))=1,"50",IF(((I4*R4))=0,"0","!"))</f>
        <v>0</v>
      </c>
      <c r="K4" s="37"/>
      <c r="L4" s="38" t="n">
        <f aca="false">K4*(-50)</f>
        <v>-0</v>
      </c>
      <c r="M4" s="37"/>
      <c r="N4" s="38" t="n">
        <f aca="false">M4*(-50)</f>
        <v>-0</v>
      </c>
      <c r="O4" s="37"/>
      <c r="P4" s="38" t="n">
        <f aca="false">O4*(-200)</f>
        <v>-0</v>
      </c>
      <c r="Q4" s="40" t="n">
        <f aca="false">E4+G4+J4+L4+N4+P4</f>
        <v>0</v>
      </c>
      <c r="R4" s="35" t="str">
        <f aca="false">IF(((C4*60+D4))&gt;=10,"1",IF(((C4*60+D4))&lt;10,"0"))</f>
        <v>0</v>
      </c>
    </row>
    <row r="5" customFormat="false" ht="12.75" hidden="false" customHeight="false" outlineLevel="0" collapsed="false">
      <c r="A5" s="48" t="n">
        <f aca="false">'seznam pilotů'!A15</f>
        <v>2</v>
      </c>
      <c r="B5" s="49" t="n">
        <f aca="false">'seznam pilotů'!B15</f>
        <v>0</v>
      </c>
      <c r="C5" s="37"/>
      <c r="D5" s="37"/>
      <c r="E5" s="38" t="n">
        <f aca="false">IF(FLOOR(((C5*60+D5)/3),1)&gt;=98,"98",IF(FLOOR(((C5*60+D5)/3),1)&lt;=97,FLOOR(((C5*60+D5)/3),1)))</f>
        <v>0</v>
      </c>
      <c r="F5" s="37"/>
      <c r="G5" s="38" t="n">
        <f aca="false">F5*100</f>
        <v>0</v>
      </c>
      <c r="H5" s="38" t="str">
        <f aca="false">IF(I5=1,"ANO",IF(I5=0,"NE","!!! CHYBA !!!"))</f>
        <v>NE</v>
      </c>
      <c r="I5" s="50"/>
      <c r="J5" s="38" t="str">
        <f aca="false">IF(((I5*R5))=1,"50",IF(((I5*R5))=0,"0","!"))</f>
        <v>0</v>
      </c>
      <c r="K5" s="37"/>
      <c r="L5" s="38" t="n">
        <f aca="false">K5*(-50)</f>
        <v>-0</v>
      </c>
      <c r="M5" s="37"/>
      <c r="N5" s="38" t="n">
        <f aca="false">M5*(-50)</f>
        <v>-0</v>
      </c>
      <c r="O5" s="37"/>
      <c r="P5" s="38" t="n">
        <f aca="false">O5*(-200)</f>
        <v>-0</v>
      </c>
      <c r="Q5" s="40" t="n">
        <f aca="false">E5+G5+J5+L5+N5+P5</f>
        <v>0</v>
      </c>
      <c r="R5" s="35" t="str">
        <f aca="false">IF(((C5*60+D5))&gt;=10,"1",IF(((C5*60+D5))&lt;10,"0"))</f>
        <v>0</v>
      </c>
    </row>
    <row r="6" customFormat="false" ht="12.75" hidden="false" customHeight="false" outlineLevel="0" collapsed="false">
      <c r="A6" s="48" t="n">
        <f aca="false">'seznam pilotů'!A16</f>
        <v>3</v>
      </c>
      <c r="B6" s="49" t="n">
        <f aca="false">'seznam pilotů'!B16</f>
        <v>0</v>
      </c>
      <c r="C6" s="37"/>
      <c r="D6" s="37"/>
      <c r="E6" s="38" t="n">
        <f aca="false">IF(FLOOR(((C6*60+D6)/3),1)&gt;=98,"98",IF(FLOOR(((C6*60+D6)/3),1)&lt;=97,FLOOR(((C6*60+D6)/3),1)))</f>
        <v>0</v>
      </c>
      <c r="F6" s="37"/>
      <c r="G6" s="38" t="n">
        <f aca="false">F6*100</f>
        <v>0</v>
      </c>
      <c r="H6" s="38" t="str">
        <f aca="false">IF(I6=1,"ANO",IF(I6=0,"NE","!!! CHYBA !!!"))</f>
        <v>NE</v>
      </c>
      <c r="I6" s="50"/>
      <c r="J6" s="38" t="str">
        <f aca="false">IF(((I6*R6))=1,"50",IF(((I6*R6))=0,"0","!"))</f>
        <v>0</v>
      </c>
      <c r="K6" s="37"/>
      <c r="L6" s="38" t="n">
        <f aca="false">K6*(-50)</f>
        <v>-0</v>
      </c>
      <c r="M6" s="37"/>
      <c r="N6" s="38" t="n">
        <f aca="false">M6*(-50)</f>
        <v>-0</v>
      </c>
      <c r="O6" s="37"/>
      <c r="P6" s="38" t="n">
        <f aca="false">O6*(-200)</f>
        <v>-0</v>
      </c>
      <c r="Q6" s="40" t="n">
        <f aca="false">E6+G6+J6+L6+N6+P6</f>
        <v>0</v>
      </c>
      <c r="R6" s="35" t="str">
        <f aca="false">IF(((C6*60+D6))&gt;=10,"1",IF(((C6*60+D6))&lt;10,"0"))</f>
        <v>0</v>
      </c>
    </row>
    <row r="7" customFormat="false" ht="12.75" hidden="false" customHeight="false" outlineLevel="0" collapsed="false">
      <c r="A7" s="48" t="n">
        <f aca="false">'seznam pilotů'!A17</f>
        <v>4</v>
      </c>
      <c r="B7" s="49" t="n">
        <f aca="false">'seznam pilotů'!B17</f>
        <v>0</v>
      </c>
      <c r="C7" s="37"/>
      <c r="D7" s="37"/>
      <c r="E7" s="38" t="n">
        <f aca="false">IF(FLOOR(((C7*60+D7)/3),1)&gt;=98,"98",IF(FLOOR(((C7*60+D7)/3),1)&lt;=97,FLOOR(((C7*60+D7)/3),1)))</f>
        <v>0</v>
      </c>
      <c r="F7" s="37"/>
      <c r="G7" s="38" t="n">
        <f aca="false">F7*100</f>
        <v>0</v>
      </c>
      <c r="H7" s="38" t="str">
        <f aca="false">IF(I7=1,"ANO",IF(I7=0,"NE","!!! CHYBA !!!"))</f>
        <v>NE</v>
      </c>
      <c r="I7" s="50"/>
      <c r="J7" s="38" t="str">
        <f aca="false">IF(((I7*R7))=1,"50",IF(((I7*R7))=0,"0","!"))</f>
        <v>0</v>
      </c>
      <c r="K7" s="37"/>
      <c r="L7" s="38" t="n">
        <f aca="false">K7*(-50)</f>
        <v>-0</v>
      </c>
      <c r="M7" s="37"/>
      <c r="N7" s="38" t="n">
        <f aca="false">M7*(-50)</f>
        <v>-0</v>
      </c>
      <c r="O7" s="37"/>
      <c r="P7" s="38" t="n">
        <f aca="false">O7*(-200)</f>
        <v>-0</v>
      </c>
      <c r="Q7" s="40" t="n">
        <f aca="false">E7+G7+J7+L7+N7+P7</f>
        <v>0</v>
      </c>
      <c r="R7" s="35" t="str">
        <f aca="false">IF(((C7*60+D7))&gt;=10,"1",IF(((C7*60+D7))&lt;10,"0"))</f>
        <v>0</v>
      </c>
    </row>
    <row r="8" customFormat="false" ht="12.75" hidden="false" customHeight="false" outlineLevel="0" collapsed="false">
      <c r="A8" s="48" t="n">
        <f aca="false">'seznam pilotů'!A18</f>
        <v>5</v>
      </c>
      <c r="B8" s="49" t="n">
        <f aca="false">'seznam pilotů'!B18</f>
        <v>0</v>
      </c>
      <c r="C8" s="37"/>
      <c r="D8" s="37"/>
      <c r="E8" s="38" t="n">
        <f aca="false">IF(FLOOR(((C8*60+D8)/3),1)&gt;=98,"98",IF(FLOOR(((C8*60+D8)/3),1)&lt;=97,FLOOR(((C8*60+D8)/3),1)))</f>
        <v>0</v>
      </c>
      <c r="F8" s="37"/>
      <c r="G8" s="38" t="n">
        <f aca="false">F8*100</f>
        <v>0</v>
      </c>
      <c r="H8" s="38" t="str">
        <f aca="false">IF(I8=1,"ANO",IF(I8=0,"NE","!!! CHYBA !!!"))</f>
        <v>NE</v>
      </c>
      <c r="I8" s="50"/>
      <c r="J8" s="38" t="str">
        <f aca="false">IF(((I8*R8))=1,"50",IF(((I8*R8))=0,"0","!"))</f>
        <v>0</v>
      </c>
      <c r="K8" s="37"/>
      <c r="L8" s="38" t="n">
        <f aca="false">K8*(-50)</f>
        <v>-0</v>
      </c>
      <c r="M8" s="37"/>
      <c r="N8" s="38" t="n">
        <f aca="false">M8*(-50)</f>
        <v>-0</v>
      </c>
      <c r="O8" s="37"/>
      <c r="P8" s="38" t="n">
        <f aca="false">O8*(-200)</f>
        <v>-0</v>
      </c>
      <c r="Q8" s="40" t="n">
        <f aca="false">E8+G8+J8+L8+N8+P8</f>
        <v>0</v>
      </c>
      <c r="R8" s="35" t="str">
        <f aca="false">IF(((C8*60+D8))&gt;=10,"1",IF(((C8*60+D8))&lt;10,"0"))</f>
        <v>0</v>
      </c>
    </row>
    <row r="9" customFormat="false" ht="12.75" hidden="false" customHeight="false" outlineLevel="0" collapsed="false">
      <c r="A9" s="48" t="n">
        <f aca="false">'seznam pilotů'!A19</f>
        <v>6</v>
      </c>
      <c r="B9" s="49" t="n">
        <f aca="false">'seznam pilotů'!B19</f>
        <v>0</v>
      </c>
      <c r="C9" s="37"/>
      <c r="D9" s="37"/>
      <c r="E9" s="38" t="n">
        <f aca="false">IF(FLOOR(((C9*60+D9)/3),1)&gt;=98,"98",IF(FLOOR(((C9*60+D9)/3),1)&lt;=97,FLOOR(((C9*60+D9)/3),1)))</f>
        <v>0</v>
      </c>
      <c r="F9" s="37"/>
      <c r="G9" s="38" t="n">
        <f aca="false">F9*100</f>
        <v>0</v>
      </c>
      <c r="H9" s="38" t="str">
        <f aca="false">IF(I9=1,"ANO",IF(I9=0,"NE","!!! CHYBA !!!"))</f>
        <v>NE</v>
      </c>
      <c r="I9" s="50"/>
      <c r="J9" s="38" t="str">
        <f aca="false">IF(((I9*R9))=1,"50",IF(((I9*R9))=0,"0","!"))</f>
        <v>0</v>
      </c>
      <c r="K9" s="37"/>
      <c r="L9" s="38" t="n">
        <f aca="false">K9*(-50)</f>
        <v>-0</v>
      </c>
      <c r="M9" s="37"/>
      <c r="N9" s="38" t="n">
        <f aca="false">M9*(-50)</f>
        <v>-0</v>
      </c>
      <c r="O9" s="37"/>
      <c r="P9" s="38" t="n">
        <f aca="false">O9*(-200)</f>
        <v>-0</v>
      </c>
      <c r="Q9" s="40" t="n">
        <f aca="false">E9+G9+J9+L9+N9+P9</f>
        <v>0</v>
      </c>
      <c r="R9" s="35" t="str">
        <f aca="false">IF(((C9*60+D9))&gt;=10,"1",IF(((C9*60+D9))&lt;10,"0"))</f>
        <v>0</v>
      </c>
    </row>
    <row r="10" customFormat="false" ht="12.75" hidden="false" customHeight="false" outlineLevel="0" collapsed="false">
      <c r="A10" s="48" t="n">
        <f aca="false">'seznam pilotů'!A20</f>
        <v>7</v>
      </c>
      <c r="B10" s="49" t="n">
        <f aca="false">'seznam pilotů'!B20</f>
        <v>0</v>
      </c>
      <c r="C10" s="37"/>
      <c r="D10" s="37"/>
      <c r="E10" s="38" t="n">
        <f aca="false">IF(FLOOR(((C10*60+D10)/3),1)&gt;=98,"98",IF(FLOOR(((C10*60+D10)/3),1)&lt;=97,FLOOR(((C10*60+D10)/3),1)))</f>
        <v>0</v>
      </c>
      <c r="F10" s="37"/>
      <c r="G10" s="38" t="n">
        <f aca="false">F10*100</f>
        <v>0</v>
      </c>
      <c r="H10" s="38" t="str">
        <f aca="false">IF(I10=1,"ANO",IF(I10=0,"NE","!!! CHYBA !!!"))</f>
        <v>NE</v>
      </c>
      <c r="I10" s="50"/>
      <c r="J10" s="38" t="str">
        <f aca="false">IF(((I10*R10))=1,"50",IF(((I10*R10))=0,"0","!"))</f>
        <v>0</v>
      </c>
      <c r="K10" s="37"/>
      <c r="L10" s="38" t="n">
        <f aca="false">K10*(-50)</f>
        <v>-0</v>
      </c>
      <c r="M10" s="37"/>
      <c r="N10" s="38" t="n">
        <f aca="false">M10*(-50)</f>
        <v>-0</v>
      </c>
      <c r="O10" s="37"/>
      <c r="P10" s="38" t="n">
        <f aca="false">O10*(-200)</f>
        <v>-0</v>
      </c>
      <c r="Q10" s="40" t="n">
        <f aca="false">E10+G10+J10+L10+N10+P10</f>
        <v>0</v>
      </c>
      <c r="R10" s="35" t="str">
        <f aca="false">IF(((C10*60+D10))&gt;=10,"1",IF(((C10*60+D10))&lt;10,"0"))</f>
        <v>0</v>
      </c>
    </row>
    <row r="11" customFormat="false" ht="12.75" hidden="false" customHeight="false" outlineLevel="0" collapsed="false">
      <c r="A11" s="48" t="n">
        <f aca="false">'seznam pilotů'!A21</f>
        <v>8</v>
      </c>
      <c r="B11" s="49" t="n">
        <f aca="false">'seznam pilotů'!B21</f>
        <v>0</v>
      </c>
      <c r="C11" s="37"/>
      <c r="D11" s="37"/>
      <c r="E11" s="38" t="n">
        <f aca="false">IF(FLOOR(((C11*60+D11)/3),1)&gt;=98,"98",IF(FLOOR(((C11*60+D11)/3),1)&lt;=97,FLOOR(((C11*60+D11)/3),1)))</f>
        <v>0</v>
      </c>
      <c r="F11" s="37"/>
      <c r="G11" s="38" t="n">
        <f aca="false">F11*100</f>
        <v>0</v>
      </c>
      <c r="H11" s="38" t="str">
        <f aca="false">IF(I11=1,"ANO",IF(I11=0,"NE","!!! CHYBA !!!"))</f>
        <v>NE</v>
      </c>
      <c r="I11" s="50"/>
      <c r="J11" s="38" t="str">
        <f aca="false">IF(((I11*R11))=1,"50",IF(((I11*R11))=0,"0","!"))</f>
        <v>0</v>
      </c>
      <c r="K11" s="37"/>
      <c r="L11" s="38" t="n">
        <f aca="false">K11*(-50)</f>
        <v>-0</v>
      </c>
      <c r="M11" s="37"/>
      <c r="N11" s="38" t="n">
        <f aca="false">M11*(-50)</f>
        <v>-0</v>
      </c>
      <c r="O11" s="37"/>
      <c r="P11" s="38" t="n">
        <f aca="false">O11*(-200)</f>
        <v>-0</v>
      </c>
      <c r="Q11" s="40" t="n">
        <f aca="false">E11+G11+J11+L11+N11+P11</f>
        <v>0</v>
      </c>
      <c r="R11" s="35" t="str">
        <f aca="false">IF(((C11*60+D11))&gt;=10,"1",IF(((C11*60+D11))&lt;10,"0"))</f>
        <v>0</v>
      </c>
    </row>
    <row r="12" customFormat="false" ht="12.75" hidden="false" customHeight="false" outlineLevel="0" collapsed="false">
      <c r="A12" s="48" t="n">
        <f aca="false">'seznam pilotů'!A22</f>
        <v>9</v>
      </c>
      <c r="B12" s="49" t="n">
        <f aca="false">'seznam pilotů'!B22</f>
        <v>0</v>
      </c>
      <c r="C12" s="37"/>
      <c r="D12" s="37"/>
      <c r="E12" s="38" t="n">
        <f aca="false">IF(FLOOR(((C12*60+D12)/3),1)&gt;=98,"98",IF(FLOOR(((C12*60+D12)/3),1)&lt;=97,FLOOR(((C12*60+D12)/3),1)))</f>
        <v>0</v>
      </c>
      <c r="F12" s="37"/>
      <c r="G12" s="38" t="n">
        <f aca="false">F12*100</f>
        <v>0</v>
      </c>
      <c r="H12" s="38" t="str">
        <f aca="false">IF(I12=1,"ANO",IF(I12=0,"NE","!!! CHYBA !!!"))</f>
        <v>NE</v>
      </c>
      <c r="I12" s="50"/>
      <c r="J12" s="38" t="str">
        <f aca="false">IF(((I12*R12))=1,"50",IF(((I12*R12))=0,"0","!"))</f>
        <v>0</v>
      </c>
      <c r="K12" s="37"/>
      <c r="L12" s="38" t="n">
        <f aca="false">K12*(-50)</f>
        <v>-0</v>
      </c>
      <c r="M12" s="37"/>
      <c r="N12" s="38" t="n">
        <f aca="false">M12*(-50)</f>
        <v>-0</v>
      </c>
      <c r="O12" s="37"/>
      <c r="P12" s="38" t="n">
        <f aca="false">O12*(-200)</f>
        <v>-0</v>
      </c>
      <c r="Q12" s="40" t="n">
        <f aca="false">E12+G12+J12+L12+N12+P12</f>
        <v>0</v>
      </c>
      <c r="R12" s="35" t="str">
        <f aca="false">IF(((C12*60+D12))&gt;=10,"1",IF(((C12*60+D12))&lt;10,"0"))</f>
        <v>0</v>
      </c>
    </row>
    <row r="13" customFormat="false" ht="12.75" hidden="false" customHeight="false" outlineLevel="0" collapsed="false">
      <c r="A13" s="48" t="n">
        <f aca="false">'seznam pilotů'!A23</f>
        <v>10</v>
      </c>
      <c r="B13" s="49" t="n">
        <f aca="false">'seznam pilotů'!B23</f>
        <v>0</v>
      </c>
      <c r="C13" s="37"/>
      <c r="D13" s="37"/>
      <c r="E13" s="38" t="n">
        <f aca="false">IF(FLOOR(((C13*60+D13)/3),1)&gt;=98,"98",IF(FLOOR(((C13*60+D13)/3),1)&lt;=97,FLOOR(((C13*60+D13)/3),1)))</f>
        <v>0</v>
      </c>
      <c r="F13" s="37"/>
      <c r="G13" s="38" t="n">
        <f aca="false">F13*100</f>
        <v>0</v>
      </c>
      <c r="H13" s="38" t="str">
        <f aca="false">IF(I13=1,"ANO",IF(I13=0,"NE","!!! CHYBA !!!"))</f>
        <v>NE</v>
      </c>
      <c r="I13" s="50"/>
      <c r="J13" s="38" t="str">
        <f aca="false">IF(((I13*R13))=1,"50",IF(((I13*R13))=0,"0","!"))</f>
        <v>0</v>
      </c>
      <c r="K13" s="37"/>
      <c r="L13" s="38" t="n">
        <f aca="false">K13*(-50)</f>
        <v>-0</v>
      </c>
      <c r="M13" s="37"/>
      <c r="N13" s="38" t="n">
        <f aca="false">M13*(-50)</f>
        <v>-0</v>
      </c>
      <c r="O13" s="37"/>
      <c r="P13" s="38" t="n">
        <f aca="false">O13*(-200)</f>
        <v>-0</v>
      </c>
      <c r="Q13" s="40" t="n">
        <f aca="false">E13+G13+J13+L13+N13+P13</f>
        <v>0</v>
      </c>
      <c r="R13" s="35" t="str">
        <f aca="false">IF(((C13*60+D13))&gt;=10,"1",IF(((C13*60+D13))&lt;10,"0"))</f>
        <v>0</v>
      </c>
    </row>
    <row r="14" customFormat="false" ht="12.75" hidden="false" customHeight="false" outlineLevel="0" collapsed="false">
      <c r="A14" s="48" t="n">
        <f aca="false">'seznam pilotů'!A24</f>
        <v>11</v>
      </c>
      <c r="B14" s="49" t="n">
        <f aca="false">'seznam pilotů'!B24</f>
        <v>0</v>
      </c>
      <c r="C14" s="37"/>
      <c r="D14" s="37"/>
      <c r="E14" s="38" t="n">
        <f aca="false">IF(FLOOR(((C14*60+D14)/3),1)&gt;=98,"98",IF(FLOOR(((C14*60+D14)/3),1)&lt;=97,FLOOR(((C14*60+D14)/3),1)))</f>
        <v>0</v>
      </c>
      <c r="F14" s="37"/>
      <c r="G14" s="38" t="n">
        <f aca="false">F14*100</f>
        <v>0</v>
      </c>
      <c r="H14" s="38" t="str">
        <f aca="false">IF(I14=1,"ANO",IF(I14=0,"NE","!!! CHYBA !!!"))</f>
        <v>NE</v>
      </c>
      <c r="I14" s="50"/>
      <c r="J14" s="38" t="str">
        <f aca="false">IF(((I14*R14))=1,"50",IF(((I14*R14))=0,"0","!"))</f>
        <v>0</v>
      </c>
      <c r="K14" s="37"/>
      <c r="L14" s="38" t="n">
        <f aca="false">K14*(-50)</f>
        <v>-0</v>
      </c>
      <c r="M14" s="37"/>
      <c r="N14" s="38" t="n">
        <f aca="false">M14*(-50)</f>
        <v>-0</v>
      </c>
      <c r="O14" s="37"/>
      <c r="P14" s="38" t="n">
        <f aca="false">O14*(-200)</f>
        <v>-0</v>
      </c>
      <c r="Q14" s="40" t="n">
        <f aca="false">E14+G14+J14+L14+N14+P14</f>
        <v>0</v>
      </c>
      <c r="R14" s="35" t="str">
        <f aca="false">IF(((C14*60+D14))&gt;=10,"1",IF(((C14*60+D14))&lt;10,"0"))</f>
        <v>0</v>
      </c>
    </row>
    <row r="15" customFormat="false" ht="12.75" hidden="false" customHeight="false" outlineLevel="0" collapsed="false">
      <c r="A15" s="48" t="n">
        <f aca="false">'seznam pilotů'!A25</f>
        <v>12</v>
      </c>
      <c r="B15" s="49" t="n">
        <f aca="false">'seznam pilotů'!B25</f>
        <v>0</v>
      </c>
      <c r="C15" s="37"/>
      <c r="D15" s="37"/>
      <c r="E15" s="38" t="n">
        <f aca="false">IF(FLOOR(((C15*60+D15)/3),1)&gt;=98,"98",IF(FLOOR(((C15*60+D15)/3),1)&lt;=97,FLOOR(((C15*60+D15)/3),1)))</f>
        <v>0</v>
      </c>
      <c r="F15" s="37"/>
      <c r="G15" s="38" t="n">
        <f aca="false">F15*100</f>
        <v>0</v>
      </c>
      <c r="H15" s="38" t="str">
        <f aca="false">IF(I15=1,"ANO",IF(I15=0,"NE","!!! CHYBA !!!"))</f>
        <v>NE</v>
      </c>
      <c r="I15" s="50"/>
      <c r="J15" s="38" t="str">
        <f aca="false">IF(((I15*R15))=1,"50",IF(((I15*R15))=0,"0","!"))</f>
        <v>0</v>
      </c>
      <c r="K15" s="37"/>
      <c r="L15" s="38" t="n">
        <f aca="false">K15*(-50)</f>
        <v>-0</v>
      </c>
      <c r="M15" s="37"/>
      <c r="N15" s="38" t="n">
        <f aca="false">M15*(-50)</f>
        <v>-0</v>
      </c>
      <c r="O15" s="37"/>
      <c r="P15" s="38" t="n">
        <f aca="false">O15*(-200)</f>
        <v>-0</v>
      </c>
      <c r="Q15" s="40" t="n">
        <f aca="false">E15+G15+J15+L15+N15+P15</f>
        <v>0</v>
      </c>
      <c r="R15" s="35" t="str">
        <f aca="false">IF(((C15*60+D15))&gt;=10,"1",IF(((C15*60+D15))&lt;10,"0"))</f>
        <v>0</v>
      </c>
    </row>
    <row r="16" customFormat="false" ht="12.75" hidden="false" customHeight="false" outlineLevel="0" collapsed="false">
      <c r="A16" s="48" t="n">
        <f aca="false">'seznam pilotů'!A26</f>
        <v>13</v>
      </c>
      <c r="B16" s="49" t="n">
        <f aca="false">'seznam pilotů'!B26</f>
        <v>0</v>
      </c>
      <c r="C16" s="37"/>
      <c r="D16" s="37"/>
      <c r="E16" s="38" t="n">
        <f aca="false">IF(FLOOR(((C16*60+D16)/3),1)&gt;=98,"98",IF(FLOOR(((C16*60+D16)/3),1)&lt;=97,FLOOR(((C16*60+D16)/3),1)))</f>
        <v>0</v>
      </c>
      <c r="F16" s="37"/>
      <c r="G16" s="38" t="n">
        <f aca="false">F16*100</f>
        <v>0</v>
      </c>
      <c r="H16" s="38" t="str">
        <f aca="false">IF(I16=1,"ANO",IF(I16=0,"NE","!!! CHYBA !!!"))</f>
        <v>NE</v>
      </c>
      <c r="I16" s="50"/>
      <c r="J16" s="38" t="str">
        <f aca="false">IF(((I16*R16))=1,"50",IF(((I16*R16))=0,"0","!"))</f>
        <v>0</v>
      </c>
      <c r="K16" s="37"/>
      <c r="L16" s="38" t="n">
        <f aca="false">K16*(-50)</f>
        <v>-0</v>
      </c>
      <c r="M16" s="37"/>
      <c r="N16" s="38" t="n">
        <f aca="false">M16*(-50)</f>
        <v>-0</v>
      </c>
      <c r="O16" s="37"/>
      <c r="P16" s="38" t="n">
        <f aca="false">O16*(-200)</f>
        <v>-0</v>
      </c>
      <c r="Q16" s="40" t="n">
        <f aca="false">E16+G16+J16+L16+N16+P16</f>
        <v>0</v>
      </c>
      <c r="R16" s="35" t="str">
        <f aca="false">IF(((C16*60+D16))&gt;=10,"1",IF(((C16*60+D16))&lt;10,"0"))</f>
        <v>0</v>
      </c>
    </row>
    <row r="17" customFormat="false" ht="12.75" hidden="false" customHeight="false" outlineLevel="0" collapsed="false">
      <c r="A17" s="48" t="n">
        <f aca="false">'seznam pilotů'!A27</f>
        <v>14</v>
      </c>
      <c r="B17" s="49" t="n">
        <f aca="false">'seznam pilotů'!B27</f>
        <v>0</v>
      </c>
      <c r="C17" s="37"/>
      <c r="D17" s="37"/>
      <c r="E17" s="38" t="n">
        <f aca="false">IF(FLOOR(((C17*60+D17)/3),1)&gt;=98,"98",IF(FLOOR(((C17*60+D17)/3),1)&lt;=97,FLOOR(((C17*60+D17)/3),1)))</f>
        <v>0</v>
      </c>
      <c r="F17" s="37"/>
      <c r="G17" s="38" t="n">
        <f aca="false">F17*100</f>
        <v>0</v>
      </c>
      <c r="H17" s="38" t="str">
        <f aca="false">IF(I17=1,"ANO",IF(I17=0,"NE","!!! CHYBA !!!"))</f>
        <v>NE</v>
      </c>
      <c r="I17" s="50"/>
      <c r="J17" s="38" t="str">
        <f aca="false">IF(((I17*R17))=1,"50",IF(((I17*R17))=0,"0","!"))</f>
        <v>0</v>
      </c>
      <c r="K17" s="37"/>
      <c r="L17" s="38" t="n">
        <f aca="false">K17*(-50)</f>
        <v>-0</v>
      </c>
      <c r="M17" s="37"/>
      <c r="N17" s="38" t="n">
        <f aca="false">M17*(-50)</f>
        <v>-0</v>
      </c>
      <c r="O17" s="37"/>
      <c r="P17" s="38" t="n">
        <f aca="false">O17*(-200)</f>
        <v>-0</v>
      </c>
      <c r="Q17" s="40" t="n">
        <f aca="false">E17+G17+J17+L17+N17+P17</f>
        <v>0</v>
      </c>
      <c r="R17" s="35" t="str">
        <f aca="false">IF(((C17*60+D17))&gt;=10,"1",IF(((C17*60+D17))&lt;10,"0"))</f>
        <v>0</v>
      </c>
    </row>
    <row r="18" customFormat="false" ht="12.75" hidden="false" customHeight="false" outlineLevel="0" collapsed="false">
      <c r="A18" s="48" t="n">
        <f aca="false">'seznam pilotů'!A28</f>
        <v>15</v>
      </c>
      <c r="B18" s="49" t="n">
        <f aca="false">'seznam pilotů'!B28</f>
        <v>0</v>
      </c>
      <c r="C18" s="37"/>
      <c r="D18" s="37"/>
      <c r="E18" s="38" t="n">
        <f aca="false">IF(FLOOR(((C18*60+D18)/3),1)&gt;=98,"98",IF(FLOOR(((C18*60+D18)/3),1)&lt;=97,FLOOR(((C18*60+D18)/3),1)))</f>
        <v>0</v>
      </c>
      <c r="F18" s="37"/>
      <c r="G18" s="38" t="n">
        <f aca="false">F18*100</f>
        <v>0</v>
      </c>
      <c r="H18" s="38" t="str">
        <f aca="false">IF(I18=1,"ANO",IF(I18=0,"NE","!!! CHYBA !!!"))</f>
        <v>NE</v>
      </c>
      <c r="I18" s="37"/>
      <c r="J18" s="38" t="str">
        <f aca="false">IF(((I18*R18))=1,"50",IF(((I18*R18))=0,"0","!"))</f>
        <v>0</v>
      </c>
      <c r="K18" s="37"/>
      <c r="L18" s="38" t="n">
        <f aca="false">K18*(-50)</f>
        <v>-0</v>
      </c>
      <c r="M18" s="37"/>
      <c r="N18" s="38" t="n">
        <f aca="false">M18*(-50)</f>
        <v>-0</v>
      </c>
      <c r="O18" s="37"/>
      <c r="P18" s="38" t="n">
        <f aca="false">O18*(-200)</f>
        <v>-0</v>
      </c>
      <c r="Q18" s="40" t="n">
        <f aca="false">E18+G18+J18+L18+N18+P18</f>
        <v>0</v>
      </c>
      <c r="R18" s="35" t="str">
        <f aca="false">IF(((C18*60+D18))&gt;=10,"1",IF(((C18*60+D18))&lt;10,"0"))</f>
        <v>0</v>
      </c>
    </row>
    <row r="19" customFormat="false" ht="12.75" hidden="false" customHeight="false" outlineLevel="0" collapsed="false">
      <c r="A19" s="48" t="n">
        <f aca="false">'seznam pilotů'!A29</f>
        <v>16</v>
      </c>
      <c r="B19" s="49" t="n">
        <f aca="false">'seznam pilotů'!B29</f>
        <v>0</v>
      </c>
      <c r="C19" s="37"/>
      <c r="D19" s="37"/>
      <c r="E19" s="38" t="n">
        <f aca="false">IF(FLOOR(((C19*60+D19)/3),1)&gt;=98,"98",IF(FLOOR(((C19*60+D19)/3),1)&lt;=97,FLOOR(((C19*60+D19)/3),1)))</f>
        <v>0</v>
      </c>
      <c r="F19" s="37"/>
      <c r="G19" s="38" t="n">
        <f aca="false">F19*100</f>
        <v>0</v>
      </c>
      <c r="H19" s="38" t="str">
        <f aca="false">IF(I19=1,"ANO",IF(I19=0,"NE","!!! CHYBA !!!"))</f>
        <v>NE</v>
      </c>
      <c r="I19" s="37"/>
      <c r="J19" s="38" t="str">
        <f aca="false">IF(((I19*R19))=1,"50",IF(((I19*R19))=0,"0","!"))</f>
        <v>0</v>
      </c>
      <c r="K19" s="37"/>
      <c r="L19" s="38" t="n">
        <f aca="false">K19*(-50)</f>
        <v>-0</v>
      </c>
      <c r="M19" s="37"/>
      <c r="N19" s="38" t="n">
        <f aca="false">M19*(-50)</f>
        <v>-0</v>
      </c>
      <c r="O19" s="37"/>
      <c r="P19" s="38" t="n">
        <f aca="false">O19*(-200)</f>
        <v>-0</v>
      </c>
      <c r="Q19" s="40" t="n">
        <f aca="false">E19+G19+J19+L19+N19+P19</f>
        <v>0</v>
      </c>
      <c r="R19" s="35" t="str">
        <f aca="false">IF(((C19*60+D19))&gt;=10,"1",IF(((C19*60+D19))&lt;10,"0"))</f>
        <v>0</v>
      </c>
    </row>
    <row r="20" customFormat="false" ht="12.75" hidden="false" customHeight="false" outlineLevel="0" collapsed="false">
      <c r="A20" s="48" t="n">
        <f aca="false">'seznam pilotů'!A30</f>
        <v>17</v>
      </c>
      <c r="B20" s="49" t="n">
        <f aca="false">'seznam pilotů'!B30</f>
        <v>0</v>
      </c>
      <c r="C20" s="37"/>
      <c r="D20" s="37"/>
      <c r="E20" s="38" t="n">
        <f aca="false">IF(FLOOR(((C20*60+D20)/3),1)&gt;=98,"98",IF(FLOOR(((C20*60+D20)/3),1)&lt;=97,FLOOR(((C20*60+D20)/3),1)))</f>
        <v>0</v>
      </c>
      <c r="F20" s="37"/>
      <c r="G20" s="38" t="n">
        <f aca="false">F20*100</f>
        <v>0</v>
      </c>
      <c r="H20" s="38" t="str">
        <f aca="false">IF(I20=1,"ANO",IF(I20=0,"NE","!!! CHYBA !!!"))</f>
        <v>NE</v>
      </c>
      <c r="I20" s="37"/>
      <c r="J20" s="38" t="str">
        <f aca="false">IF(((I20*R20))=1,"50",IF(((I20*R20))=0,"0","!"))</f>
        <v>0</v>
      </c>
      <c r="K20" s="37"/>
      <c r="L20" s="38" t="n">
        <f aca="false">K20*(-50)</f>
        <v>-0</v>
      </c>
      <c r="M20" s="37"/>
      <c r="N20" s="38" t="n">
        <f aca="false">M20*(-50)</f>
        <v>-0</v>
      </c>
      <c r="O20" s="37"/>
      <c r="P20" s="38" t="n">
        <f aca="false">O20*(-200)</f>
        <v>-0</v>
      </c>
      <c r="Q20" s="40" t="n">
        <f aca="false">E20+G20+J20+L20+N20+P20</f>
        <v>0</v>
      </c>
      <c r="R20" s="35" t="str">
        <f aca="false">IF(((C20*60+D20))&gt;=10,"1",IF(((C20*60+D20))&lt;10,"0"))</f>
        <v>0</v>
      </c>
    </row>
    <row r="21" customFormat="false" ht="12.75" hidden="false" customHeight="false" outlineLevel="0" collapsed="false">
      <c r="A21" s="48" t="n">
        <f aca="false">'seznam pilotů'!A31</f>
        <v>18</v>
      </c>
      <c r="B21" s="49" t="n">
        <f aca="false">'seznam pilotů'!B31</f>
        <v>0</v>
      </c>
      <c r="C21" s="37"/>
      <c r="D21" s="37"/>
      <c r="E21" s="38" t="n">
        <f aca="false">IF(FLOOR(((C21*60+D21)/3),1)&gt;=98,"98",IF(FLOOR(((C21*60+D21)/3),1)&lt;=97,FLOOR(((C21*60+D21)/3),1)))</f>
        <v>0</v>
      </c>
      <c r="F21" s="37"/>
      <c r="G21" s="38" t="n">
        <f aca="false">F21*100</f>
        <v>0</v>
      </c>
      <c r="H21" s="38" t="str">
        <f aca="false">IF(I21=1,"ANO",IF(I21=0,"NE","!!! CHYBA !!!"))</f>
        <v>NE</v>
      </c>
      <c r="I21" s="37"/>
      <c r="J21" s="38" t="str">
        <f aca="false">IF(((I21*R21))=1,"50",IF(((I21*R21))=0,"0","!"))</f>
        <v>0</v>
      </c>
      <c r="K21" s="37"/>
      <c r="L21" s="38" t="n">
        <f aca="false">K21*(-50)</f>
        <v>-0</v>
      </c>
      <c r="M21" s="37"/>
      <c r="N21" s="38" t="n">
        <f aca="false">M21*(-50)</f>
        <v>-0</v>
      </c>
      <c r="O21" s="37"/>
      <c r="P21" s="38" t="n">
        <f aca="false">O21*(-200)</f>
        <v>-0</v>
      </c>
      <c r="Q21" s="40" t="n">
        <f aca="false">E21+G21+J21+L21+N21+P21</f>
        <v>0</v>
      </c>
      <c r="R21" s="35" t="str">
        <f aca="false">IF(((C21*60+D21))&gt;=10,"1",IF(((C21*60+D21))&lt;10,"0"))</f>
        <v>0</v>
      </c>
    </row>
    <row r="22" customFormat="false" ht="12.75" hidden="false" customHeight="false" outlineLevel="0" collapsed="false">
      <c r="A22" s="48" t="n">
        <f aca="false">'seznam pilotů'!A32</f>
        <v>19</v>
      </c>
      <c r="B22" s="49" t="n">
        <f aca="false">'seznam pilotů'!B32</f>
        <v>0</v>
      </c>
      <c r="C22" s="37"/>
      <c r="D22" s="37"/>
      <c r="E22" s="38" t="n">
        <f aca="false">IF(FLOOR(((C22*60+D22)/3),1)&gt;=98,"98",IF(FLOOR(((C22*60+D22)/3),1)&lt;=97,FLOOR(((C22*60+D22)/3),1)))</f>
        <v>0</v>
      </c>
      <c r="F22" s="37"/>
      <c r="G22" s="38" t="n">
        <f aca="false">F22*100</f>
        <v>0</v>
      </c>
      <c r="H22" s="38" t="str">
        <f aca="false">IF(I22=1,"ANO",IF(I22=0,"NE","!!! CHYBA !!!"))</f>
        <v>NE</v>
      </c>
      <c r="I22" s="37"/>
      <c r="J22" s="38" t="str">
        <f aca="false">IF(((I22*R22))=1,"50",IF(((I22*R22))=0,"0","!"))</f>
        <v>0</v>
      </c>
      <c r="K22" s="37"/>
      <c r="L22" s="38" t="n">
        <f aca="false">K22*(-50)</f>
        <v>-0</v>
      </c>
      <c r="M22" s="37"/>
      <c r="N22" s="38" t="n">
        <f aca="false">M22*(-50)</f>
        <v>-0</v>
      </c>
      <c r="O22" s="37"/>
      <c r="P22" s="38" t="n">
        <f aca="false">O22*(-200)</f>
        <v>-0</v>
      </c>
      <c r="Q22" s="40" t="n">
        <f aca="false">E22+G22+J22+L22+N22+P22</f>
        <v>0</v>
      </c>
      <c r="R22" s="35" t="str">
        <f aca="false">IF(((C22*60+D22))&gt;=10,"1",IF(((C22*60+D22))&lt;10,"0"))</f>
        <v>0</v>
      </c>
    </row>
    <row r="23" customFormat="false" ht="12.75" hidden="false" customHeight="false" outlineLevel="0" collapsed="false">
      <c r="A23" s="48" t="n">
        <f aca="false">'seznam pilotů'!A33</f>
        <v>20</v>
      </c>
      <c r="B23" s="49" t="n">
        <f aca="false">'seznam pilotů'!B33</f>
        <v>0</v>
      </c>
      <c r="C23" s="37"/>
      <c r="D23" s="37"/>
      <c r="E23" s="38" t="n">
        <f aca="false">IF(FLOOR(((C23*60+D23)/3),1)&gt;=98,"98",IF(FLOOR(((C23*60+D23)/3),1)&lt;=97,FLOOR(((C23*60+D23)/3),1)))</f>
        <v>0</v>
      </c>
      <c r="F23" s="37"/>
      <c r="G23" s="38" t="n">
        <f aca="false">F23*100</f>
        <v>0</v>
      </c>
      <c r="H23" s="38" t="str">
        <f aca="false">IF(I23=1,"ANO",IF(I23=0,"NE","!!! CHYBA !!!"))</f>
        <v>NE</v>
      </c>
      <c r="I23" s="37"/>
      <c r="J23" s="38" t="str">
        <f aca="false">IF(((I23*R23))=1,"50",IF(((I23*R23))=0,"0","!"))</f>
        <v>0</v>
      </c>
      <c r="K23" s="37"/>
      <c r="L23" s="38" t="n">
        <f aca="false">K23*(-50)</f>
        <v>-0</v>
      </c>
      <c r="M23" s="37"/>
      <c r="N23" s="38" t="n">
        <f aca="false">M23*(-50)</f>
        <v>-0</v>
      </c>
      <c r="O23" s="37"/>
      <c r="P23" s="38" t="n">
        <f aca="false">O23*(-200)</f>
        <v>-0</v>
      </c>
      <c r="Q23" s="40" t="n">
        <f aca="false">E23+G23+J23+L23+N23+P23</f>
        <v>0</v>
      </c>
      <c r="R23" s="35" t="str">
        <f aca="false">IF(((C23*60+D23))&gt;=10,"1",IF(((C23*60+D23))&lt;10,"0"))</f>
        <v>0</v>
      </c>
    </row>
    <row r="24" customFormat="false" ht="12.75" hidden="false" customHeight="false" outlineLevel="0" collapsed="false">
      <c r="A24" s="48" t="n">
        <f aca="false">'seznam pilotů'!A34</f>
        <v>21</v>
      </c>
      <c r="B24" s="49" t="n">
        <f aca="false">'seznam pilotů'!B34</f>
        <v>0</v>
      </c>
      <c r="C24" s="37"/>
      <c r="D24" s="37"/>
      <c r="E24" s="38" t="n">
        <f aca="false">IF(FLOOR(((C24*60+D24)/3),1)&gt;=98,"98",IF(FLOOR(((C24*60+D24)/3),1)&lt;=97,FLOOR(((C24*60+D24)/3),1)))</f>
        <v>0</v>
      </c>
      <c r="F24" s="37"/>
      <c r="G24" s="38" t="n">
        <f aca="false">F24*100</f>
        <v>0</v>
      </c>
      <c r="H24" s="38" t="str">
        <f aca="false">IF(I24=1,"ANO",IF(I24=0,"NE","!!! CHYBA !!!"))</f>
        <v>NE</v>
      </c>
      <c r="I24" s="37"/>
      <c r="J24" s="38" t="str">
        <f aca="false">IF(((I24*R24))=1,"50",IF(((I24*R24))=0,"0","!"))</f>
        <v>0</v>
      </c>
      <c r="K24" s="37"/>
      <c r="L24" s="38" t="n">
        <f aca="false">K24*(-50)</f>
        <v>-0</v>
      </c>
      <c r="M24" s="37"/>
      <c r="N24" s="38" t="n">
        <f aca="false">M24*(-50)</f>
        <v>-0</v>
      </c>
      <c r="O24" s="37"/>
      <c r="P24" s="38" t="n">
        <f aca="false">O24*(-200)</f>
        <v>-0</v>
      </c>
      <c r="Q24" s="40" t="n">
        <f aca="false">E24+G24+J24+L24+N24+P24</f>
        <v>0</v>
      </c>
      <c r="R24" s="35" t="str">
        <f aca="false">IF(((C24*60+D24))&gt;=10,"1",IF(((C24*60+D24))&lt;10,"0"))</f>
        <v>0</v>
      </c>
    </row>
    <row r="25" customFormat="false" ht="12.75" hidden="false" customHeight="false" outlineLevel="0" collapsed="false">
      <c r="A25" s="48" t="n">
        <f aca="false">'seznam pilotů'!A35</f>
        <v>22</v>
      </c>
      <c r="B25" s="49" t="n">
        <f aca="false">'seznam pilotů'!B35</f>
        <v>0</v>
      </c>
      <c r="C25" s="37"/>
      <c r="D25" s="37"/>
      <c r="E25" s="38" t="n">
        <f aca="false">IF(FLOOR(((C25*60+D25)/3),1)&gt;=98,"98",IF(FLOOR(((C25*60+D25)/3),1)&lt;=97,FLOOR(((C25*60+D25)/3),1)))</f>
        <v>0</v>
      </c>
      <c r="F25" s="37"/>
      <c r="G25" s="38" t="n">
        <f aca="false">F25*100</f>
        <v>0</v>
      </c>
      <c r="H25" s="38" t="str">
        <f aca="false">IF(I25=1,"ANO",IF(I25=0,"NE","!!! CHYBA !!!"))</f>
        <v>NE</v>
      </c>
      <c r="I25" s="37"/>
      <c r="J25" s="38" t="str">
        <f aca="false">IF(((I25*R25))=1,"50",IF(((I25*R25))=0,"0","!"))</f>
        <v>0</v>
      </c>
      <c r="K25" s="37"/>
      <c r="L25" s="38" t="n">
        <f aca="false">K25*(-50)</f>
        <v>-0</v>
      </c>
      <c r="M25" s="37"/>
      <c r="N25" s="38" t="n">
        <f aca="false">M25*(-50)</f>
        <v>-0</v>
      </c>
      <c r="O25" s="37"/>
      <c r="P25" s="38" t="n">
        <f aca="false">O25*(-200)</f>
        <v>-0</v>
      </c>
      <c r="Q25" s="40" t="n">
        <f aca="false">E25+G25+J25+L25+N25+P25</f>
        <v>0</v>
      </c>
      <c r="R25" s="35" t="str">
        <f aca="false">IF(((C25*60+D25))&gt;=10,"1",IF(((C25*60+D25))&lt;10,"0"))</f>
        <v>0</v>
      </c>
    </row>
    <row r="26" customFormat="false" ht="12.75" hidden="false" customHeight="false" outlineLevel="0" collapsed="false">
      <c r="A26" s="48" t="n">
        <f aca="false">'seznam pilotů'!A36</f>
        <v>23</v>
      </c>
      <c r="B26" s="49" t="n">
        <f aca="false">'seznam pilotů'!B36</f>
        <v>0</v>
      </c>
      <c r="C26" s="37"/>
      <c r="D26" s="37"/>
      <c r="E26" s="38" t="n">
        <f aca="false">IF(FLOOR(((C26*60+D26)/3),1)&gt;=98,"98",IF(FLOOR(((C26*60+D26)/3),1)&lt;=97,FLOOR(((C26*60+D26)/3),1)))</f>
        <v>0</v>
      </c>
      <c r="F26" s="37"/>
      <c r="G26" s="38" t="n">
        <f aca="false">F26*100</f>
        <v>0</v>
      </c>
      <c r="H26" s="38" t="str">
        <f aca="false">IF(I26=1,"ANO",IF(I26=0,"NE","!!! CHYBA !!!"))</f>
        <v>NE</v>
      </c>
      <c r="I26" s="37"/>
      <c r="J26" s="38" t="str">
        <f aca="false">IF(((I26*R26))=1,"50",IF(((I26*R26))=0,"0","!"))</f>
        <v>0</v>
      </c>
      <c r="K26" s="37"/>
      <c r="L26" s="38" t="n">
        <f aca="false">K26*(-50)</f>
        <v>-0</v>
      </c>
      <c r="M26" s="37"/>
      <c r="N26" s="38" t="n">
        <f aca="false">M26*(-50)</f>
        <v>-0</v>
      </c>
      <c r="O26" s="37"/>
      <c r="P26" s="38" t="n">
        <f aca="false">O26*(-200)</f>
        <v>-0</v>
      </c>
      <c r="Q26" s="40" t="n">
        <f aca="false">E26+G26+J26+L26+N26+P26</f>
        <v>0</v>
      </c>
      <c r="R26" s="35" t="str">
        <f aca="false">IF(((C26*60+D26))&gt;=10,"1",IF(((C26*60+D26))&lt;10,"0"))</f>
        <v>0</v>
      </c>
    </row>
    <row r="27" customFormat="false" ht="12.75" hidden="false" customHeight="false" outlineLevel="0" collapsed="false">
      <c r="A27" s="48" t="n">
        <f aca="false">'seznam pilotů'!A37</f>
        <v>24</v>
      </c>
      <c r="B27" s="49" t="n">
        <f aca="false">'seznam pilotů'!B37</f>
        <v>0</v>
      </c>
      <c r="C27" s="37"/>
      <c r="D27" s="37"/>
      <c r="E27" s="38" t="n">
        <f aca="false">IF(FLOOR(((C27*60+D27)/3),1)&gt;=98,"98",IF(FLOOR(((C27*60+D27)/3),1)&lt;=97,FLOOR(((C27*60+D27)/3),1)))</f>
        <v>0</v>
      </c>
      <c r="F27" s="37"/>
      <c r="G27" s="38" t="n">
        <f aca="false">F27*100</f>
        <v>0</v>
      </c>
      <c r="H27" s="38" t="str">
        <f aca="false">IF(I27=1,"ANO",IF(I27=0,"NE","!!! CHYBA !!!"))</f>
        <v>NE</v>
      </c>
      <c r="I27" s="37"/>
      <c r="J27" s="38" t="str">
        <f aca="false">IF(((I27*R27))=1,"50",IF(((I27*R27))=0,"0","!"))</f>
        <v>0</v>
      </c>
      <c r="K27" s="37"/>
      <c r="L27" s="38" t="n">
        <f aca="false">K27*(-50)</f>
        <v>-0</v>
      </c>
      <c r="M27" s="37"/>
      <c r="N27" s="38" t="n">
        <f aca="false">M27*(-50)</f>
        <v>-0</v>
      </c>
      <c r="O27" s="37"/>
      <c r="P27" s="38" t="n">
        <f aca="false">O27*(-200)</f>
        <v>-0</v>
      </c>
      <c r="Q27" s="40" t="n">
        <f aca="false">E27+G27+J27+L27+N27+P27</f>
        <v>0</v>
      </c>
      <c r="R27" s="35" t="str">
        <f aca="false">IF(((C27*60+D27))&gt;=10,"1",IF(((C27*60+D27))&lt;10,"0"))</f>
        <v>0</v>
      </c>
    </row>
    <row r="28" customFormat="false" ht="12.75" hidden="false" customHeight="false" outlineLevel="0" collapsed="false">
      <c r="A28" s="48" t="n">
        <f aca="false">'seznam pilotů'!A38</f>
        <v>25</v>
      </c>
      <c r="B28" s="49" t="n">
        <f aca="false">'seznam pilotů'!B38</f>
        <v>0</v>
      </c>
      <c r="C28" s="37"/>
      <c r="D28" s="37"/>
      <c r="E28" s="38" t="n">
        <f aca="false">IF(FLOOR(((C28*60+D28)/3),1)&gt;=98,"98",IF(FLOOR(((C28*60+D28)/3),1)&lt;=97,FLOOR(((C28*60+D28)/3),1)))</f>
        <v>0</v>
      </c>
      <c r="F28" s="37"/>
      <c r="G28" s="38" t="n">
        <f aca="false">F28*100</f>
        <v>0</v>
      </c>
      <c r="H28" s="38" t="str">
        <f aca="false">IF(I28=1,"ANO",IF(I28=0,"NE","!!! CHYBA !!!"))</f>
        <v>NE</v>
      </c>
      <c r="I28" s="37"/>
      <c r="J28" s="38" t="str">
        <f aca="false">IF(((I28*R28))=1,"50",IF(((I28*R28))=0,"0","!"))</f>
        <v>0</v>
      </c>
      <c r="K28" s="37"/>
      <c r="L28" s="38" t="n">
        <f aca="false">K28*(-50)</f>
        <v>-0</v>
      </c>
      <c r="M28" s="37"/>
      <c r="N28" s="38" t="n">
        <f aca="false">M28*(-50)</f>
        <v>-0</v>
      </c>
      <c r="O28" s="37"/>
      <c r="P28" s="38" t="n">
        <f aca="false">O28*(-200)</f>
        <v>-0</v>
      </c>
      <c r="Q28" s="40" t="n">
        <f aca="false">E28+G28+J28+L28+N28+P28</f>
        <v>0</v>
      </c>
      <c r="R28" s="35" t="str">
        <f aca="false">IF(((C28*60+D28))&gt;=10,"1",IF(((C28*60+D28))&lt;10,"0"))</f>
        <v>0</v>
      </c>
    </row>
  </sheetData>
  <mergeCells count="11">
    <mergeCell ref="A1:B3"/>
    <mergeCell ref="C1:D1"/>
    <mergeCell ref="C2:C3"/>
    <mergeCell ref="D2:D3"/>
    <mergeCell ref="E2:E3"/>
    <mergeCell ref="F2:G3"/>
    <mergeCell ref="J2:J3"/>
    <mergeCell ref="K2:L3"/>
    <mergeCell ref="M2:N3"/>
    <mergeCell ref="O2:P3"/>
    <mergeCell ref="Q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226562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2" width="25.58"/>
    <col collapsed="false" customWidth="true" hidden="false" outlineLevel="0" max="4" min="3" style="32" width="10.14"/>
    <col collapsed="false" customWidth="true" hidden="false" outlineLevel="0" max="5" min="5" style="33" width="7.71"/>
    <col collapsed="false" customWidth="true" hidden="false" outlineLevel="0" max="6" min="6" style="32" width="15.3"/>
    <col collapsed="false" customWidth="true" hidden="false" outlineLevel="0" max="7" min="7" style="33" width="7.71"/>
    <col collapsed="false" customWidth="true" hidden="false" outlineLevel="0" max="8" min="8" style="32" width="15.3"/>
    <col collapsed="false" customWidth="true" hidden="false" outlineLevel="0" max="10" min="9" style="33" width="7.71"/>
    <col collapsed="false" customWidth="true" hidden="false" outlineLevel="0" max="11" min="11" style="32" width="15.3"/>
    <col collapsed="false" customWidth="true" hidden="false" outlineLevel="0" max="12" min="12" style="33" width="7.71"/>
    <col collapsed="false" customWidth="true" hidden="false" outlineLevel="0" max="13" min="13" style="32" width="15.3"/>
    <col collapsed="false" customWidth="true" hidden="false" outlineLevel="0" max="14" min="14" style="33" width="7.71"/>
    <col collapsed="false" customWidth="true" hidden="false" outlineLevel="0" max="15" min="15" style="32" width="15.3"/>
    <col collapsed="false" customWidth="true" hidden="false" outlineLevel="0" max="16" min="16" style="33" width="7.71"/>
    <col collapsed="false" customWidth="false" hidden="false" outlineLevel="0" max="17" min="17" style="34" width="15.72"/>
    <col collapsed="false" customWidth="false" hidden="false" outlineLevel="0" max="18" min="18" style="35" width="15.72"/>
    <col collapsed="false" customWidth="false" hidden="false" outlineLevel="0" max="257" min="19" style="32" width="15.72"/>
  </cols>
  <sheetData>
    <row r="1" s="42" customFormat="true" ht="73.5" hidden="false" customHeight="true" outlineLevel="0" collapsed="false">
      <c r="A1" s="36" t="s">
        <v>33</v>
      </c>
      <c r="B1" s="36"/>
      <c r="C1" s="37" t="s">
        <v>18</v>
      </c>
      <c r="D1" s="37"/>
      <c r="E1" s="38" t="s">
        <v>7</v>
      </c>
      <c r="F1" s="37" t="s">
        <v>19</v>
      </c>
      <c r="G1" s="38" t="s">
        <v>7</v>
      </c>
      <c r="H1" s="39" t="s">
        <v>20</v>
      </c>
      <c r="I1" s="38"/>
      <c r="J1" s="38" t="s">
        <v>7</v>
      </c>
      <c r="K1" s="39" t="s">
        <v>21</v>
      </c>
      <c r="L1" s="38" t="s">
        <v>7</v>
      </c>
      <c r="M1" s="39" t="s">
        <v>22</v>
      </c>
      <c r="N1" s="38" t="s">
        <v>7</v>
      </c>
      <c r="O1" s="37" t="s">
        <v>23</v>
      </c>
      <c r="P1" s="38" t="s">
        <v>7</v>
      </c>
      <c r="Q1" s="40" t="s">
        <v>24</v>
      </c>
      <c r="R1" s="41"/>
    </row>
    <row r="2" s="46" customFormat="true" ht="11.25" hidden="false" customHeight="true" outlineLevel="0" collapsed="false">
      <c r="A2" s="36"/>
      <c r="B2" s="36"/>
      <c r="C2" s="43" t="s">
        <v>25</v>
      </c>
      <c r="D2" s="43" t="s">
        <v>26</v>
      </c>
      <c r="E2" s="44"/>
      <c r="F2" s="43" t="s">
        <v>27</v>
      </c>
      <c r="G2" s="43"/>
      <c r="H2" s="43" t="s">
        <v>28</v>
      </c>
      <c r="I2" s="44" t="n">
        <v>1</v>
      </c>
      <c r="J2" s="44"/>
      <c r="K2" s="43" t="s">
        <v>29</v>
      </c>
      <c r="L2" s="43"/>
      <c r="M2" s="43" t="s">
        <v>30</v>
      </c>
      <c r="N2" s="43"/>
      <c r="O2" s="43" t="s">
        <v>31</v>
      </c>
      <c r="P2" s="43"/>
      <c r="Q2" s="44"/>
      <c r="R2" s="45"/>
    </row>
    <row r="3" s="46" customFormat="true" ht="11.25" hidden="false" customHeight="true" outlineLevel="0" collapsed="false">
      <c r="A3" s="36"/>
      <c r="B3" s="36"/>
      <c r="C3" s="43"/>
      <c r="D3" s="43"/>
      <c r="E3" s="44"/>
      <c r="F3" s="43"/>
      <c r="G3" s="43"/>
      <c r="H3" s="47" t="s">
        <v>32</v>
      </c>
      <c r="I3" s="44" t="n">
        <v>0</v>
      </c>
      <c r="J3" s="44"/>
      <c r="K3" s="43"/>
      <c r="L3" s="43"/>
      <c r="M3" s="43"/>
      <c r="N3" s="43"/>
      <c r="O3" s="43"/>
      <c r="P3" s="43"/>
      <c r="Q3" s="44"/>
      <c r="R3" s="45"/>
    </row>
    <row r="4" customFormat="false" ht="12.75" hidden="false" customHeight="false" outlineLevel="0" collapsed="false">
      <c r="A4" s="48" t="n">
        <f aca="false">'seznam pilotů'!A14</f>
        <v>1</v>
      </c>
      <c r="B4" s="49" t="n">
        <f aca="false">'seznam pilotů'!B14</f>
        <v>0</v>
      </c>
      <c r="C4" s="37"/>
      <c r="D4" s="37"/>
      <c r="E4" s="38" t="n">
        <f aca="false">IF(FLOOR(((C4*60+D4)/3),1)&gt;=98,"98",IF(FLOOR(((C4*60+D4)/3),1)&lt;=97,FLOOR(((C4*60+D4)/3),1)))</f>
        <v>0</v>
      </c>
      <c r="F4" s="37"/>
      <c r="G4" s="38" t="n">
        <f aca="false">F4*100</f>
        <v>0</v>
      </c>
      <c r="H4" s="38" t="str">
        <f aca="false">IF(I4=1,"ANO",IF(I4=0,"NE","!!! CHYBA !!!"))</f>
        <v>NE</v>
      </c>
      <c r="I4" s="50"/>
      <c r="J4" s="38" t="str">
        <f aca="false">IF(((I4*R4))=1,"50",IF(((I4*R4))=0,"0","!"))</f>
        <v>0</v>
      </c>
      <c r="K4" s="37"/>
      <c r="L4" s="38" t="n">
        <f aca="false">K4*(-50)</f>
        <v>-0</v>
      </c>
      <c r="M4" s="37"/>
      <c r="N4" s="38" t="n">
        <f aca="false">M4*(-50)</f>
        <v>-0</v>
      </c>
      <c r="O4" s="37"/>
      <c r="P4" s="38" t="n">
        <f aca="false">O4*(-200)</f>
        <v>-0</v>
      </c>
      <c r="Q4" s="40" t="n">
        <f aca="false">E4+G4+J4+L4+N4+P4</f>
        <v>0</v>
      </c>
      <c r="R4" s="35" t="str">
        <f aca="false">IF(((C4*60+D4))&gt;=10,"1",IF(((C4*60+D4))&lt;10,"0"))</f>
        <v>0</v>
      </c>
    </row>
    <row r="5" customFormat="false" ht="12.75" hidden="false" customHeight="false" outlineLevel="0" collapsed="false">
      <c r="A5" s="48" t="n">
        <f aca="false">'seznam pilotů'!A15</f>
        <v>2</v>
      </c>
      <c r="B5" s="49" t="n">
        <f aca="false">'seznam pilotů'!B15</f>
        <v>0</v>
      </c>
      <c r="C5" s="37"/>
      <c r="D5" s="37"/>
      <c r="E5" s="38" t="n">
        <f aca="false">IF(FLOOR(((C5*60+D5)/3),1)&gt;=98,"98",IF(FLOOR(((C5*60+D5)/3),1)&lt;=97,FLOOR(((C5*60+D5)/3),1)))</f>
        <v>0</v>
      </c>
      <c r="F5" s="37"/>
      <c r="G5" s="38" t="n">
        <f aca="false">F5*100</f>
        <v>0</v>
      </c>
      <c r="H5" s="38" t="str">
        <f aca="false">IF(I5=1,"ANO",IF(I5=0,"NE","!!! CHYBA !!!"))</f>
        <v>NE</v>
      </c>
      <c r="I5" s="50"/>
      <c r="J5" s="38" t="str">
        <f aca="false">IF(((I5*R5))=1,"50",IF(((I5*R5))=0,"0","!"))</f>
        <v>0</v>
      </c>
      <c r="K5" s="37"/>
      <c r="L5" s="38" t="n">
        <f aca="false">K5*(-50)</f>
        <v>-0</v>
      </c>
      <c r="M5" s="37"/>
      <c r="N5" s="38" t="n">
        <f aca="false">M5*(-50)</f>
        <v>-0</v>
      </c>
      <c r="O5" s="37"/>
      <c r="P5" s="38" t="n">
        <f aca="false">O5*(-200)</f>
        <v>-0</v>
      </c>
      <c r="Q5" s="40" t="n">
        <f aca="false">E5+G5+J5+L5+N5+P5</f>
        <v>0</v>
      </c>
      <c r="R5" s="35" t="str">
        <f aca="false">IF(((C5*60+D5))&gt;=10,"1",IF(((C5*60+D5))&lt;10,"0"))</f>
        <v>0</v>
      </c>
    </row>
    <row r="6" customFormat="false" ht="12.75" hidden="false" customHeight="false" outlineLevel="0" collapsed="false">
      <c r="A6" s="48" t="n">
        <f aca="false">'seznam pilotů'!A16</f>
        <v>3</v>
      </c>
      <c r="B6" s="49" t="n">
        <f aca="false">'seznam pilotů'!B16</f>
        <v>0</v>
      </c>
      <c r="C6" s="37"/>
      <c r="D6" s="37"/>
      <c r="E6" s="38" t="n">
        <f aca="false">IF(FLOOR(((C6*60+D6)/3),1)&gt;=98,"98",IF(FLOOR(((C6*60+D6)/3),1)&lt;=97,FLOOR(((C6*60+D6)/3),1)))</f>
        <v>0</v>
      </c>
      <c r="F6" s="37"/>
      <c r="G6" s="38" t="n">
        <f aca="false">F6*100</f>
        <v>0</v>
      </c>
      <c r="H6" s="38" t="str">
        <f aca="false">IF(I6=1,"ANO",IF(I6=0,"NE","!!! CHYBA !!!"))</f>
        <v>NE</v>
      </c>
      <c r="I6" s="50"/>
      <c r="J6" s="38" t="str">
        <f aca="false">IF(((I6*R6))=1,"50",IF(((I6*R6))=0,"0","!"))</f>
        <v>0</v>
      </c>
      <c r="K6" s="37"/>
      <c r="L6" s="38" t="n">
        <f aca="false">K6*(-50)</f>
        <v>-0</v>
      </c>
      <c r="M6" s="37"/>
      <c r="N6" s="38" t="n">
        <f aca="false">M6*(-50)</f>
        <v>-0</v>
      </c>
      <c r="O6" s="37"/>
      <c r="P6" s="38" t="n">
        <f aca="false">O6*(-200)</f>
        <v>-0</v>
      </c>
      <c r="Q6" s="40" t="n">
        <f aca="false">E6+G6+J6+L6+N6+P6</f>
        <v>0</v>
      </c>
      <c r="R6" s="35" t="str">
        <f aca="false">IF(((C6*60+D6))&gt;=10,"1",IF(((C6*60+D6))&lt;10,"0"))</f>
        <v>0</v>
      </c>
    </row>
    <row r="7" customFormat="false" ht="12.75" hidden="false" customHeight="false" outlineLevel="0" collapsed="false">
      <c r="A7" s="48" t="n">
        <f aca="false">'seznam pilotů'!A17</f>
        <v>4</v>
      </c>
      <c r="B7" s="49" t="n">
        <f aca="false">'seznam pilotů'!B17</f>
        <v>0</v>
      </c>
      <c r="C7" s="37"/>
      <c r="D7" s="37"/>
      <c r="E7" s="38" t="n">
        <f aca="false">IF(FLOOR(((C7*60+D7)/3),1)&gt;=98,"98",IF(FLOOR(((C7*60+D7)/3),1)&lt;=97,FLOOR(((C7*60+D7)/3),1)))</f>
        <v>0</v>
      </c>
      <c r="F7" s="37"/>
      <c r="G7" s="38" t="n">
        <f aca="false">F7*100</f>
        <v>0</v>
      </c>
      <c r="H7" s="38" t="str">
        <f aca="false">IF(I7=1,"ANO",IF(I7=0,"NE","!!! CHYBA !!!"))</f>
        <v>NE</v>
      </c>
      <c r="I7" s="50"/>
      <c r="J7" s="38" t="str">
        <f aca="false">IF(((I7*R7))=1,"50",IF(((I7*R7))=0,"0","!"))</f>
        <v>0</v>
      </c>
      <c r="K7" s="37"/>
      <c r="L7" s="38" t="n">
        <f aca="false">K7*(-50)</f>
        <v>-0</v>
      </c>
      <c r="M7" s="37"/>
      <c r="N7" s="38" t="n">
        <f aca="false">M7*(-50)</f>
        <v>-0</v>
      </c>
      <c r="O7" s="37"/>
      <c r="P7" s="38" t="n">
        <f aca="false">O7*(-200)</f>
        <v>-0</v>
      </c>
      <c r="Q7" s="40" t="n">
        <f aca="false">E7+G7+J7+L7+N7+P7</f>
        <v>0</v>
      </c>
      <c r="R7" s="35" t="str">
        <f aca="false">IF(((C7*60+D7))&gt;=10,"1",IF(((C7*60+D7))&lt;10,"0"))</f>
        <v>0</v>
      </c>
    </row>
    <row r="8" customFormat="false" ht="12.75" hidden="false" customHeight="false" outlineLevel="0" collapsed="false">
      <c r="A8" s="48" t="n">
        <f aca="false">'seznam pilotů'!A18</f>
        <v>5</v>
      </c>
      <c r="B8" s="49" t="n">
        <f aca="false">'seznam pilotů'!B18</f>
        <v>0</v>
      </c>
      <c r="C8" s="37"/>
      <c r="D8" s="37"/>
      <c r="E8" s="38" t="n">
        <f aca="false">IF(FLOOR(((C8*60+D8)/3),1)&gt;=98,"98",IF(FLOOR(((C8*60+D8)/3),1)&lt;=97,FLOOR(((C8*60+D8)/3),1)))</f>
        <v>0</v>
      </c>
      <c r="F8" s="37"/>
      <c r="G8" s="38" t="n">
        <f aca="false">F8*100</f>
        <v>0</v>
      </c>
      <c r="H8" s="38" t="str">
        <f aca="false">IF(I8=1,"ANO",IF(I8=0,"NE","!!! CHYBA !!!"))</f>
        <v>NE</v>
      </c>
      <c r="I8" s="50"/>
      <c r="J8" s="38" t="str">
        <f aca="false">IF(((I8*R8))=1,"50",IF(((I8*R8))=0,"0","!"))</f>
        <v>0</v>
      </c>
      <c r="K8" s="37"/>
      <c r="L8" s="38" t="n">
        <f aca="false">K8*(-50)</f>
        <v>-0</v>
      </c>
      <c r="M8" s="37"/>
      <c r="N8" s="38" t="n">
        <f aca="false">M8*(-50)</f>
        <v>-0</v>
      </c>
      <c r="O8" s="37"/>
      <c r="P8" s="38" t="n">
        <f aca="false">O8*(-200)</f>
        <v>-0</v>
      </c>
      <c r="Q8" s="40" t="n">
        <f aca="false">E8+G8+J8+L8+N8+P8</f>
        <v>0</v>
      </c>
      <c r="R8" s="35" t="str">
        <f aca="false">IF(((C8*60+D8))&gt;=10,"1",IF(((C8*60+D8))&lt;10,"0"))</f>
        <v>0</v>
      </c>
    </row>
    <row r="9" customFormat="false" ht="12.75" hidden="false" customHeight="false" outlineLevel="0" collapsed="false">
      <c r="A9" s="48" t="n">
        <f aca="false">'seznam pilotů'!A19</f>
        <v>6</v>
      </c>
      <c r="B9" s="49" t="n">
        <f aca="false">'seznam pilotů'!B19</f>
        <v>0</v>
      </c>
      <c r="C9" s="37"/>
      <c r="D9" s="37"/>
      <c r="E9" s="38" t="n">
        <f aca="false">IF(FLOOR(((C9*60+D9)/3),1)&gt;=98,"98",IF(FLOOR(((C9*60+D9)/3),1)&lt;=97,FLOOR(((C9*60+D9)/3),1)))</f>
        <v>0</v>
      </c>
      <c r="F9" s="37"/>
      <c r="G9" s="38" t="n">
        <f aca="false">F9*100</f>
        <v>0</v>
      </c>
      <c r="H9" s="38" t="str">
        <f aca="false">IF(I9=1,"ANO",IF(I9=0,"NE","!!! CHYBA !!!"))</f>
        <v>NE</v>
      </c>
      <c r="I9" s="50"/>
      <c r="J9" s="38" t="str">
        <f aca="false">IF(((I9*R9))=1,"50",IF(((I9*R9))=0,"0","!"))</f>
        <v>0</v>
      </c>
      <c r="K9" s="37"/>
      <c r="L9" s="38" t="n">
        <f aca="false">K9*(-50)</f>
        <v>-0</v>
      </c>
      <c r="M9" s="37"/>
      <c r="N9" s="38" t="n">
        <f aca="false">M9*(-50)</f>
        <v>-0</v>
      </c>
      <c r="O9" s="37"/>
      <c r="P9" s="38" t="n">
        <f aca="false">O9*(-200)</f>
        <v>-0</v>
      </c>
      <c r="Q9" s="40" t="n">
        <f aca="false">E9+G9+J9+L9+N9+P9</f>
        <v>0</v>
      </c>
      <c r="R9" s="35" t="str">
        <f aca="false">IF(((C9*60+D9))&gt;=10,"1",IF(((C9*60+D9))&lt;10,"0"))</f>
        <v>0</v>
      </c>
    </row>
    <row r="10" customFormat="false" ht="12.75" hidden="false" customHeight="false" outlineLevel="0" collapsed="false">
      <c r="A10" s="48" t="n">
        <f aca="false">'seznam pilotů'!A20</f>
        <v>7</v>
      </c>
      <c r="B10" s="49" t="n">
        <f aca="false">'seznam pilotů'!B20</f>
        <v>0</v>
      </c>
      <c r="C10" s="37"/>
      <c r="D10" s="37"/>
      <c r="E10" s="38" t="n">
        <f aca="false">IF(FLOOR(((C10*60+D10)/3),1)&gt;=98,"98",IF(FLOOR(((C10*60+D10)/3),1)&lt;=97,FLOOR(((C10*60+D10)/3),1)))</f>
        <v>0</v>
      </c>
      <c r="F10" s="37"/>
      <c r="G10" s="38" t="n">
        <f aca="false">F10*100</f>
        <v>0</v>
      </c>
      <c r="H10" s="38" t="str">
        <f aca="false">IF(I10=1,"ANO",IF(I10=0,"NE","!!! CHYBA !!!"))</f>
        <v>NE</v>
      </c>
      <c r="I10" s="50"/>
      <c r="J10" s="38" t="str">
        <f aca="false">IF(((I10*R10))=1,"50",IF(((I10*R10))=0,"0","!"))</f>
        <v>0</v>
      </c>
      <c r="K10" s="37"/>
      <c r="L10" s="38" t="n">
        <f aca="false">K10*(-50)</f>
        <v>-0</v>
      </c>
      <c r="M10" s="37"/>
      <c r="N10" s="38" t="n">
        <f aca="false">M10*(-50)</f>
        <v>-0</v>
      </c>
      <c r="O10" s="37"/>
      <c r="P10" s="38" t="n">
        <f aca="false">O10*(-200)</f>
        <v>-0</v>
      </c>
      <c r="Q10" s="40" t="n">
        <f aca="false">E10+G10+J10+L10+N10+P10</f>
        <v>0</v>
      </c>
      <c r="R10" s="35" t="str">
        <f aca="false">IF(((C10*60+D10))&gt;=10,"1",IF(((C10*60+D10))&lt;10,"0"))</f>
        <v>0</v>
      </c>
    </row>
    <row r="11" customFormat="false" ht="12.75" hidden="false" customHeight="false" outlineLevel="0" collapsed="false">
      <c r="A11" s="48" t="n">
        <f aca="false">'seznam pilotů'!A21</f>
        <v>8</v>
      </c>
      <c r="B11" s="49" t="n">
        <f aca="false">'seznam pilotů'!B21</f>
        <v>0</v>
      </c>
      <c r="C11" s="37"/>
      <c r="D11" s="37"/>
      <c r="E11" s="38" t="n">
        <f aca="false">IF(FLOOR(((C11*60+D11)/3),1)&gt;=98,"98",IF(FLOOR(((C11*60+D11)/3),1)&lt;=97,FLOOR(((C11*60+D11)/3),1)))</f>
        <v>0</v>
      </c>
      <c r="F11" s="37"/>
      <c r="G11" s="38" t="n">
        <f aca="false">F11*100</f>
        <v>0</v>
      </c>
      <c r="H11" s="38" t="str">
        <f aca="false">IF(I11=1,"ANO",IF(I11=0,"NE","!!! CHYBA !!!"))</f>
        <v>NE</v>
      </c>
      <c r="I11" s="50"/>
      <c r="J11" s="38" t="str">
        <f aca="false">IF(((I11*R11))=1,"50",IF(((I11*R11))=0,"0","!"))</f>
        <v>0</v>
      </c>
      <c r="K11" s="37"/>
      <c r="L11" s="38" t="n">
        <f aca="false">K11*(-50)</f>
        <v>-0</v>
      </c>
      <c r="M11" s="37"/>
      <c r="N11" s="38" t="n">
        <f aca="false">M11*(-50)</f>
        <v>-0</v>
      </c>
      <c r="O11" s="37"/>
      <c r="P11" s="38" t="n">
        <f aca="false">O11*(-200)</f>
        <v>-0</v>
      </c>
      <c r="Q11" s="40" t="n">
        <f aca="false">E11+G11+J11+L11+N11+P11</f>
        <v>0</v>
      </c>
      <c r="R11" s="35" t="str">
        <f aca="false">IF(((C11*60+D11))&gt;=10,"1",IF(((C11*60+D11))&lt;10,"0"))</f>
        <v>0</v>
      </c>
    </row>
    <row r="12" customFormat="false" ht="12.75" hidden="false" customHeight="false" outlineLevel="0" collapsed="false">
      <c r="A12" s="48" t="n">
        <f aca="false">'seznam pilotů'!A22</f>
        <v>9</v>
      </c>
      <c r="B12" s="49" t="n">
        <f aca="false">'seznam pilotů'!B22</f>
        <v>0</v>
      </c>
      <c r="C12" s="37"/>
      <c r="D12" s="37"/>
      <c r="E12" s="38" t="n">
        <f aca="false">IF(FLOOR(((C12*60+D12)/3),1)&gt;=98,"98",IF(FLOOR(((C12*60+D12)/3),1)&lt;=97,FLOOR(((C12*60+D12)/3),1)))</f>
        <v>0</v>
      </c>
      <c r="F12" s="37"/>
      <c r="G12" s="38" t="n">
        <f aca="false">F12*100</f>
        <v>0</v>
      </c>
      <c r="H12" s="38" t="str">
        <f aca="false">IF(I12=1,"ANO",IF(I12=0,"NE","!!! CHYBA !!!"))</f>
        <v>NE</v>
      </c>
      <c r="I12" s="50"/>
      <c r="J12" s="38" t="str">
        <f aca="false">IF(((I12*R12))=1,"50",IF(((I12*R12))=0,"0","!"))</f>
        <v>0</v>
      </c>
      <c r="K12" s="37"/>
      <c r="L12" s="38" t="n">
        <f aca="false">K12*(-50)</f>
        <v>-0</v>
      </c>
      <c r="M12" s="37"/>
      <c r="N12" s="38" t="n">
        <f aca="false">M12*(-50)</f>
        <v>-0</v>
      </c>
      <c r="O12" s="37"/>
      <c r="P12" s="38" t="n">
        <f aca="false">O12*(-200)</f>
        <v>-0</v>
      </c>
      <c r="Q12" s="40" t="n">
        <f aca="false">E12+G12+J12+L12+N12+P12</f>
        <v>0</v>
      </c>
      <c r="R12" s="35" t="str">
        <f aca="false">IF(((C12*60+D12))&gt;=10,"1",IF(((C12*60+D12))&lt;10,"0"))</f>
        <v>0</v>
      </c>
    </row>
    <row r="13" customFormat="false" ht="12.75" hidden="false" customHeight="false" outlineLevel="0" collapsed="false">
      <c r="A13" s="48" t="n">
        <f aca="false">'seznam pilotů'!A23</f>
        <v>10</v>
      </c>
      <c r="B13" s="49" t="n">
        <f aca="false">'seznam pilotů'!B23</f>
        <v>0</v>
      </c>
      <c r="C13" s="37"/>
      <c r="D13" s="37"/>
      <c r="E13" s="38" t="n">
        <f aca="false">IF(FLOOR(((C13*60+D13)/3),1)&gt;=98,"98",IF(FLOOR(((C13*60+D13)/3),1)&lt;=97,FLOOR(((C13*60+D13)/3),1)))</f>
        <v>0</v>
      </c>
      <c r="F13" s="37"/>
      <c r="G13" s="38" t="n">
        <f aca="false">F13*100</f>
        <v>0</v>
      </c>
      <c r="H13" s="38" t="str">
        <f aca="false">IF(I13=1,"ANO",IF(I13=0,"NE","!!! CHYBA !!!"))</f>
        <v>NE</v>
      </c>
      <c r="I13" s="50"/>
      <c r="J13" s="38" t="str">
        <f aca="false">IF(((I13*R13))=1,"50",IF(((I13*R13))=0,"0","!"))</f>
        <v>0</v>
      </c>
      <c r="K13" s="37"/>
      <c r="L13" s="38" t="n">
        <f aca="false">K13*(-50)</f>
        <v>-0</v>
      </c>
      <c r="M13" s="37"/>
      <c r="N13" s="38" t="n">
        <f aca="false">M13*(-50)</f>
        <v>-0</v>
      </c>
      <c r="O13" s="37"/>
      <c r="P13" s="38" t="n">
        <f aca="false">O13*(-200)</f>
        <v>-0</v>
      </c>
      <c r="Q13" s="40" t="n">
        <f aca="false">E13+G13+J13+L13+N13+P13</f>
        <v>0</v>
      </c>
      <c r="R13" s="35" t="str">
        <f aca="false">IF(((C13*60+D13))&gt;=10,"1",IF(((C13*60+D13))&lt;10,"0"))</f>
        <v>0</v>
      </c>
    </row>
    <row r="14" customFormat="false" ht="12.75" hidden="false" customHeight="false" outlineLevel="0" collapsed="false">
      <c r="A14" s="48" t="n">
        <f aca="false">'seznam pilotů'!A24</f>
        <v>11</v>
      </c>
      <c r="B14" s="49" t="n">
        <f aca="false">'seznam pilotů'!B24</f>
        <v>0</v>
      </c>
      <c r="C14" s="37"/>
      <c r="D14" s="37"/>
      <c r="E14" s="38" t="n">
        <f aca="false">IF(FLOOR(((C14*60+D14)/3),1)&gt;=98,"98",IF(FLOOR(((C14*60+D14)/3),1)&lt;=97,FLOOR(((C14*60+D14)/3),1)))</f>
        <v>0</v>
      </c>
      <c r="F14" s="37"/>
      <c r="G14" s="38" t="n">
        <f aca="false">F14*100</f>
        <v>0</v>
      </c>
      <c r="H14" s="38" t="str">
        <f aca="false">IF(I14=1,"ANO",IF(I14=0,"NE","!!! CHYBA !!!"))</f>
        <v>NE</v>
      </c>
      <c r="I14" s="50"/>
      <c r="J14" s="38" t="str">
        <f aca="false">IF(((I14*R14))=1,"50",IF(((I14*R14))=0,"0","!"))</f>
        <v>0</v>
      </c>
      <c r="K14" s="37"/>
      <c r="L14" s="38" t="n">
        <f aca="false">K14*(-50)</f>
        <v>-0</v>
      </c>
      <c r="M14" s="37"/>
      <c r="N14" s="38" t="n">
        <f aca="false">M14*(-50)</f>
        <v>-0</v>
      </c>
      <c r="O14" s="37"/>
      <c r="P14" s="38" t="n">
        <f aca="false">O14*(-200)</f>
        <v>-0</v>
      </c>
      <c r="Q14" s="40" t="n">
        <f aca="false">E14+G14+J14+L14+N14+P14</f>
        <v>0</v>
      </c>
      <c r="R14" s="35" t="str">
        <f aca="false">IF(((C14*60+D14))&gt;=10,"1",IF(((C14*60+D14))&lt;10,"0"))</f>
        <v>0</v>
      </c>
    </row>
    <row r="15" customFormat="false" ht="12.75" hidden="false" customHeight="false" outlineLevel="0" collapsed="false">
      <c r="A15" s="48" t="n">
        <f aca="false">'seznam pilotů'!A25</f>
        <v>12</v>
      </c>
      <c r="B15" s="49" t="n">
        <f aca="false">'seznam pilotů'!B25</f>
        <v>0</v>
      </c>
      <c r="C15" s="37"/>
      <c r="D15" s="37"/>
      <c r="E15" s="38" t="n">
        <f aca="false">IF(FLOOR(((C15*60+D15)/3),1)&gt;=98,"98",IF(FLOOR(((C15*60+D15)/3),1)&lt;=97,FLOOR(((C15*60+D15)/3),1)))</f>
        <v>0</v>
      </c>
      <c r="F15" s="37"/>
      <c r="G15" s="38" t="n">
        <f aca="false">F15*100</f>
        <v>0</v>
      </c>
      <c r="H15" s="38" t="str">
        <f aca="false">IF(I15=1,"ANO",IF(I15=0,"NE","!!! CHYBA !!!"))</f>
        <v>NE</v>
      </c>
      <c r="I15" s="50"/>
      <c r="J15" s="38" t="str">
        <f aca="false">IF(((I15*R15))=1,"50",IF(((I15*R15))=0,"0","!"))</f>
        <v>0</v>
      </c>
      <c r="K15" s="37"/>
      <c r="L15" s="38" t="n">
        <f aca="false">K15*(-50)</f>
        <v>-0</v>
      </c>
      <c r="M15" s="37"/>
      <c r="N15" s="38" t="n">
        <f aca="false">M15*(-50)</f>
        <v>-0</v>
      </c>
      <c r="O15" s="37"/>
      <c r="P15" s="38" t="n">
        <f aca="false">O15*(-200)</f>
        <v>-0</v>
      </c>
      <c r="Q15" s="40" t="n">
        <f aca="false">E15+G15+J15+L15+N15+P15</f>
        <v>0</v>
      </c>
      <c r="R15" s="35" t="str">
        <f aca="false">IF(((C15*60+D15))&gt;=10,"1",IF(((C15*60+D15))&lt;10,"0"))</f>
        <v>0</v>
      </c>
    </row>
    <row r="16" customFormat="false" ht="12.75" hidden="false" customHeight="false" outlineLevel="0" collapsed="false">
      <c r="A16" s="48" t="n">
        <f aca="false">'seznam pilotů'!A26</f>
        <v>13</v>
      </c>
      <c r="B16" s="49" t="n">
        <f aca="false">'seznam pilotů'!B26</f>
        <v>0</v>
      </c>
      <c r="C16" s="37"/>
      <c r="D16" s="37"/>
      <c r="E16" s="38" t="n">
        <f aca="false">IF(FLOOR(((C16*60+D16)/3),1)&gt;=98,"98",IF(FLOOR(((C16*60+D16)/3),1)&lt;=97,FLOOR(((C16*60+D16)/3),1)))</f>
        <v>0</v>
      </c>
      <c r="F16" s="37"/>
      <c r="G16" s="38" t="n">
        <f aca="false">F16*100</f>
        <v>0</v>
      </c>
      <c r="H16" s="38" t="str">
        <f aca="false">IF(I16=1,"ANO",IF(I16=0,"NE","!!! CHYBA !!!"))</f>
        <v>NE</v>
      </c>
      <c r="I16" s="50"/>
      <c r="J16" s="38" t="str">
        <f aca="false">IF(((I16*R16))=1,"50",IF(((I16*R16))=0,"0","!"))</f>
        <v>0</v>
      </c>
      <c r="K16" s="37"/>
      <c r="L16" s="38" t="n">
        <f aca="false">K16*(-50)</f>
        <v>-0</v>
      </c>
      <c r="M16" s="37"/>
      <c r="N16" s="38" t="n">
        <f aca="false">M16*(-50)</f>
        <v>-0</v>
      </c>
      <c r="O16" s="37"/>
      <c r="P16" s="38" t="n">
        <f aca="false">O16*(-200)</f>
        <v>-0</v>
      </c>
      <c r="Q16" s="40" t="n">
        <f aca="false">E16+G16+J16+L16+N16+P16</f>
        <v>0</v>
      </c>
      <c r="R16" s="35" t="str">
        <f aca="false">IF(((C16*60+D16))&gt;=10,"1",IF(((C16*60+D16))&lt;10,"0"))</f>
        <v>0</v>
      </c>
    </row>
    <row r="17" customFormat="false" ht="12.75" hidden="false" customHeight="false" outlineLevel="0" collapsed="false">
      <c r="A17" s="48" t="n">
        <f aca="false">'seznam pilotů'!A27</f>
        <v>14</v>
      </c>
      <c r="B17" s="49" t="n">
        <f aca="false">'seznam pilotů'!B27</f>
        <v>0</v>
      </c>
      <c r="C17" s="37"/>
      <c r="D17" s="37"/>
      <c r="E17" s="38" t="n">
        <f aca="false">IF(FLOOR(((C17*60+D17)/3),1)&gt;=98,"98",IF(FLOOR(((C17*60+D17)/3),1)&lt;=97,FLOOR(((C17*60+D17)/3),1)))</f>
        <v>0</v>
      </c>
      <c r="F17" s="37"/>
      <c r="G17" s="38" t="n">
        <f aca="false">F17*100</f>
        <v>0</v>
      </c>
      <c r="H17" s="38" t="str">
        <f aca="false">IF(I17=1,"ANO",IF(I17=0,"NE","!!! CHYBA !!!"))</f>
        <v>NE</v>
      </c>
      <c r="I17" s="50"/>
      <c r="J17" s="38" t="str">
        <f aca="false">IF(((I17*R17))=1,"50",IF(((I17*R17))=0,"0","!"))</f>
        <v>0</v>
      </c>
      <c r="K17" s="37"/>
      <c r="L17" s="38" t="n">
        <f aca="false">K17*(-50)</f>
        <v>-0</v>
      </c>
      <c r="M17" s="37"/>
      <c r="N17" s="38" t="n">
        <f aca="false">M17*(-50)</f>
        <v>-0</v>
      </c>
      <c r="O17" s="37"/>
      <c r="P17" s="38" t="n">
        <f aca="false">O17*(-200)</f>
        <v>-0</v>
      </c>
      <c r="Q17" s="40" t="n">
        <f aca="false">E17+G17+J17+L17+N17+P17</f>
        <v>0</v>
      </c>
      <c r="R17" s="35" t="str">
        <f aca="false">IF(((C17*60+D17))&gt;=10,"1",IF(((C17*60+D17))&lt;10,"0"))</f>
        <v>0</v>
      </c>
    </row>
    <row r="18" customFormat="false" ht="12.75" hidden="false" customHeight="false" outlineLevel="0" collapsed="false">
      <c r="A18" s="48" t="n">
        <f aca="false">'seznam pilotů'!A28</f>
        <v>15</v>
      </c>
      <c r="B18" s="49" t="n">
        <f aca="false">'seznam pilotů'!B28</f>
        <v>0</v>
      </c>
      <c r="C18" s="37"/>
      <c r="D18" s="37"/>
      <c r="E18" s="38" t="n">
        <f aca="false">IF(FLOOR(((C18*60+D18)/3),1)&gt;=98,"98",IF(FLOOR(((C18*60+D18)/3),1)&lt;=97,FLOOR(((C18*60+D18)/3),1)))</f>
        <v>0</v>
      </c>
      <c r="F18" s="37"/>
      <c r="G18" s="38" t="n">
        <f aca="false">F18*100</f>
        <v>0</v>
      </c>
      <c r="H18" s="38" t="str">
        <f aca="false">IF(I18=1,"ANO",IF(I18=0,"NE","!!! CHYBA !!!"))</f>
        <v>NE</v>
      </c>
      <c r="I18" s="37"/>
      <c r="J18" s="38" t="str">
        <f aca="false">IF(((I18*R18))=1,"50",IF(((I18*R18))=0,"0","!"))</f>
        <v>0</v>
      </c>
      <c r="K18" s="37"/>
      <c r="L18" s="38" t="n">
        <f aca="false">K18*(-50)</f>
        <v>-0</v>
      </c>
      <c r="M18" s="37"/>
      <c r="N18" s="38" t="n">
        <f aca="false">M18*(-50)</f>
        <v>-0</v>
      </c>
      <c r="O18" s="37"/>
      <c r="P18" s="38" t="n">
        <f aca="false">O18*(-200)</f>
        <v>-0</v>
      </c>
      <c r="Q18" s="40" t="n">
        <f aca="false">E18+G18+J18+L18+N18+P18</f>
        <v>0</v>
      </c>
      <c r="R18" s="35" t="str">
        <f aca="false">IF(((C18*60+D18))&gt;=10,"1",IF(((C18*60+D18))&lt;10,"0"))</f>
        <v>0</v>
      </c>
    </row>
    <row r="19" customFormat="false" ht="12.75" hidden="false" customHeight="false" outlineLevel="0" collapsed="false">
      <c r="A19" s="48" t="n">
        <f aca="false">'seznam pilotů'!A29</f>
        <v>16</v>
      </c>
      <c r="B19" s="49" t="n">
        <f aca="false">'seznam pilotů'!B29</f>
        <v>0</v>
      </c>
      <c r="C19" s="37"/>
      <c r="D19" s="37"/>
      <c r="E19" s="38" t="n">
        <f aca="false">IF(FLOOR(((C19*60+D19)/3),1)&gt;=98,"98",IF(FLOOR(((C19*60+D19)/3),1)&lt;=97,FLOOR(((C19*60+D19)/3),1)))</f>
        <v>0</v>
      </c>
      <c r="F19" s="37"/>
      <c r="G19" s="38" t="n">
        <f aca="false">F19*100</f>
        <v>0</v>
      </c>
      <c r="H19" s="38" t="str">
        <f aca="false">IF(I19=1,"ANO",IF(I19=0,"NE","!!! CHYBA !!!"))</f>
        <v>NE</v>
      </c>
      <c r="I19" s="37"/>
      <c r="J19" s="38" t="str">
        <f aca="false">IF(((I19*R19))=1,"50",IF(((I19*R19))=0,"0","!"))</f>
        <v>0</v>
      </c>
      <c r="K19" s="37"/>
      <c r="L19" s="38" t="n">
        <f aca="false">K19*(-50)</f>
        <v>-0</v>
      </c>
      <c r="M19" s="37"/>
      <c r="N19" s="38" t="n">
        <f aca="false">M19*(-50)</f>
        <v>-0</v>
      </c>
      <c r="O19" s="37"/>
      <c r="P19" s="38" t="n">
        <f aca="false">O19*(-200)</f>
        <v>-0</v>
      </c>
      <c r="Q19" s="40" t="n">
        <f aca="false">E19+G19+J19+L19+N19+P19</f>
        <v>0</v>
      </c>
      <c r="R19" s="35" t="str">
        <f aca="false">IF(((C19*60+D19))&gt;=10,"1",IF(((C19*60+D19))&lt;10,"0"))</f>
        <v>0</v>
      </c>
    </row>
    <row r="20" customFormat="false" ht="12.75" hidden="false" customHeight="false" outlineLevel="0" collapsed="false">
      <c r="A20" s="48" t="n">
        <f aca="false">'seznam pilotů'!A30</f>
        <v>17</v>
      </c>
      <c r="B20" s="49" t="n">
        <f aca="false">'seznam pilotů'!B30</f>
        <v>0</v>
      </c>
      <c r="C20" s="37"/>
      <c r="D20" s="37"/>
      <c r="E20" s="38" t="n">
        <f aca="false">IF(FLOOR(((C20*60+D20)/3),1)&gt;=98,"98",IF(FLOOR(((C20*60+D20)/3),1)&lt;=97,FLOOR(((C20*60+D20)/3),1)))</f>
        <v>0</v>
      </c>
      <c r="F20" s="37"/>
      <c r="G20" s="38" t="n">
        <f aca="false">F20*100</f>
        <v>0</v>
      </c>
      <c r="H20" s="38" t="str">
        <f aca="false">IF(I20=1,"ANO",IF(I20=0,"NE","!!! CHYBA !!!"))</f>
        <v>NE</v>
      </c>
      <c r="I20" s="37"/>
      <c r="J20" s="38" t="str">
        <f aca="false">IF(((I20*R20))=1,"50",IF(((I20*R20))=0,"0","!"))</f>
        <v>0</v>
      </c>
      <c r="K20" s="37"/>
      <c r="L20" s="38" t="n">
        <f aca="false">K20*(-50)</f>
        <v>-0</v>
      </c>
      <c r="M20" s="37"/>
      <c r="N20" s="38" t="n">
        <f aca="false">M20*(-50)</f>
        <v>-0</v>
      </c>
      <c r="O20" s="37"/>
      <c r="P20" s="38" t="n">
        <f aca="false">O20*(-200)</f>
        <v>-0</v>
      </c>
      <c r="Q20" s="40" t="n">
        <f aca="false">E20+G20+J20+L20+N20+P20</f>
        <v>0</v>
      </c>
      <c r="R20" s="35" t="str">
        <f aca="false">IF(((C20*60+D20))&gt;=10,"1",IF(((C20*60+D20))&lt;10,"0"))</f>
        <v>0</v>
      </c>
    </row>
    <row r="21" customFormat="false" ht="12.75" hidden="false" customHeight="false" outlineLevel="0" collapsed="false">
      <c r="A21" s="48" t="n">
        <f aca="false">'seznam pilotů'!A31</f>
        <v>18</v>
      </c>
      <c r="B21" s="49" t="n">
        <f aca="false">'seznam pilotů'!B31</f>
        <v>0</v>
      </c>
      <c r="C21" s="37"/>
      <c r="D21" s="37"/>
      <c r="E21" s="38" t="n">
        <f aca="false">IF(FLOOR(((C21*60+D21)/3),1)&gt;=98,"98",IF(FLOOR(((C21*60+D21)/3),1)&lt;=97,FLOOR(((C21*60+D21)/3),1)))</f>
        <v>0</v>
      </c>
      <c r="F21" s="37"/>
      <c r="G21" s="38" t="n">
        <f aca="false">F21*100</f>
        <v>0</v>
      </c>
      <c r="H21" s="38" t="str">
        <f aca="false">IF(I21=1,"ANO",IF(I21=0,"NE","!!! CHYBA !!!"))</f>
        <v>NE</v>
      </c>
      <c r="I21" s="37"/>
      <c r="J21" s="38" t="str">
        <f aca="false">IF(((I21*R21))=1,"50",IF(((I21*R21))=0,"0","!"))</f>
        <v>0</v>
      </c>
      <c r="K21" s="37"/>
      <c r="L21" s="38" t="n">
        <f aca="false">K21*(-50)</f>
        <v>-0</v>
      </c>
      <c r="M21" s="37"/>
      <c r="N21" s="38" t="n">
        <f aca="false">M21*(-50)</f>
        <v>-0</v>
      </c>
      <c r="O21" s="37"/>
      <c r="P21" s="38" t="n">
        <f aca="false">O21*(-200)</f>
        <v>-0</v>
      </c>
      <c r="Q21" s="40" t="n">
        <f aca="false">E21+G21+J21+L21+N21+P21</f>
        <v>0</v>
      </c>
      <c r="R21" s="35" t="str">
        <f aca="false">IF(((C21*60+D21))&gt;=10,"1",IF(((C21*60+D21))&lt;10,"0"))</f>
        <v>0</v>
      </c>
    </row>
    <row r="22" customFormat="false" ht="12.75" hidden="false" customHeight="false" outlineLevel="0" collapsed="false">
      <c r="A22" s="48" t="n">
        <f aca="false">'seznam pilotů'!A32</f>
        <v>19</v>
      </c>
      <c r="B22" s="49" t="n">
        <f aca="false">'seznam pilotů'!B32</f>
        <v>0</v>
      </c>
      <c r="C22" s="37"/>
      <c r="D22" s="37"/>
      <c r="E22" s="38" t="n">
        <f aca="false">IF(FLOOR(((C22*60+D22)/3),1)&gt;=98,"98",IF(FLOOR(((C22*60+D22)/3),1)&lt;=97,FLOOR(((C22*60+D22)/3),1)))</f>
        <v>0</v>
      </c>
      <c r="F22" s="37"/>
      <c r="G22" s="38" t="n">
        <f aca="false">F22*100</f>
        <v>0</v>
      </c>
      <c r="H22" s="38" t="str">
        <f aca="false">IF(I22=1,"ANO",IF(I22=0,"NE","!!! CHYBA !!!"))</f>
        <v>NE</v>
      </c>
      <c r="I22" s="37"/>
      <c r="J22" s="38" t="str">
        <f aca="false">IF(((I22*R22))=1,"50",IF(((I22*R22))=0,"0","!"))</f>
        <v>0</v>
      </c>
      <c r="K22" s="37"/>
      <c r="L22" s="38" t="n">
        <f aca="false">K22*(-50)</f>
        <v>-0</v>
      </c>
      <c r="M22" s="37"/>
      <c r="N22" s="38" t="n">
        <f aca="false">M22*(-50)</f>
        <v>-0</v>
      </c>
      <c r="O22" s="37"/>
      <c r="P22" s="38" t="n">
        <f aca="false">O22*(-200)</f>
        <v>-0</v>
      </c>
      <c r="Q22" s="40" t="n">
        <f aca="false">E22+G22+J22+L22+N22+P22</f>
        <v>0</v>
      </c>
      <c r="R22" s="35" t="str">
        <f aca="false">IF(((C22*60+D22))&gt;=10,"1",IF(((C22*60+D22))&lt;10,"0"))</f>
        <v>0</v>
      </c>
    </row>
    <row r="23" customFormat="false" ht="12.75" hidden="false" customHeight="false" outlineLevel="0" collapsed="false">
      <c r="A23" s="48" t="n">
        <f aca="false">'seznam pilotů'!A33</f>
        <v>20</v>
      </c>
      <c r="B23" s="49" t="n">
        <f aca="false">'seznam pilotů'!B33</f>
        <v>0</v>
      </c>
      <c r="C23" s="37"/>
      <c r="D23" s="37"/>
      <c r="E23" s="38" t="n">
        <f aca="false">IF(FLOOR(((C23*60+D23)/3),1)&gt;=98,"98",IF(FLOOR(((C23*60+D23)/3),1)&lt;=97,FLOOR(((C23*60+D23)/3),1)))</f>
        <v>0</v>
      </c>
      <c r="F23" s="37"/>
      <c r="G23" s="38" t="n">
        <f aca="false">F23*100</f>
        <v>0</v>
      </c>
      <c r="H23" s="38" t="str">
        <f aca="false">IF(I23=1,"ANO",IF(I23=0,"NE","!!! CHYBA !!!"))</f>
        <v>NE</v>
      </c>
      <c r="I23" s="37"/>
      <c r="J23" s="38" t="str">
        <f aca="false">IF(((I23*R23))=1,"50",IF(((I23*R23))=0,"0","!"))</f>
        <v>0</v>
      </c>
      <c r="K23" s="37"/>
      <c r="L23" s="38" t="n">
        <f aca="false">K23*(-50)</f>
        <v>-0</v>
      </c>
      <c r="M23" s="37"/>
      <c r="N23" s="38" t="n">
        <f aca="false">M23*(-50)</f>
        <v>-0</v>
      </c>
      <c r="O23" s="37"/>
      <c r="P23" s="38" t="n">
        <f aca="false">O23*(-200)</f>
        <v>-0</v>
      </c>
      <c r="Q23" s="40" t="n">
        <f aca="false">E23+G23+J23+L23+N23+P23</f>
        <v>0</v>
      </c>
      <c r="R23" s="35" t="str">
        <f aca="false">IF(((C23*60+D23))&gt;=10,"1",IF(((C23*60+D23))&lt;10,"0"))</f>
        <v>0</v>
      </c>
    </row>
    <row r="24" customFormat="false" ht="12.75" hidden="false" customHeight="false" outlineLevel="0" collapsed="false">
      <c r="A24" s="48" t="n">
        <f aca="false">'seznam pilotů'!A34</f>
        <v>21</v>
      </c>
      <c r="B24" s="49" t="n">
        <f aca="false">'seznam pilotů'!B34</f>
        <v>0</v>
      </c>
      <c r="C24" s="37"/>
      <c r="D24" s="37"/>
      <c r="E24" s="38" t="n">
        <f aca="false">IF(FLOOR(((C24*60+D24)/3),1)&gt;=98,"98",IF(FLOOR(((C24*60+D24)/3),1)&lt;=97,FLOOR(((C24*60+D24)/3),1)))</f>
        <v>0</v>
      </c>
      <c r="F24" s="37"/>
      <c r="G24" s="38" t="n">
        <f aca="false">F24*100</f>
        <v>0</v>
      </c>
      <c r="H24" s="38" t="str">
        <f aca="false">IF(I24=1,"ANO",IF(I24=0,"NE","!!! CHYBA !!!"))</f>
        <v>NE</v>
      </c>
      <c r="I24" s="37"/>
      <c r="J24" s="38" t="str">
        <f aca="false">IF(((I24*R24))=1,"50",IF(((I24*R24))=0,"0","!"))</f>
        <v>0</v>
      </c>
      <c r="K24" s="37"/>
      <c r="L24" s="38" t="n">
        <f aca="false">K24*(-50)</f>
        <v>-0</v>
      </c>
      <c r="M24" s="37"/>
      <c r="N24" s="38" t="n">
        <f aca="false">M24*(-50)</f>
        <v>-0</v>
      </c>
      <c r="O24" s="37"/>
      <c r="P24" s="38" t="n">
        <f aca="false">O24*(-200)</f>
        <v>-0</v>
      </c>
      <c r="Q24" s="40" t="n">
        <f aca="false">E24+G24+J24+L24+N24+P24</f>
        <v>0</v>
      </c>
      <c r="R24" s="35" t="str">
        <f aca="false">IF(((C24*60+D24))&gt;=10,"1",IF(((C24*60+D24))&lt;10,"0"))</f>
        <v>0</v>
      </c>
    </row>
    <row r="25" customFormat="false" ht="12.75" hidden="false" customHeight="false" outlineLevel="0" collapsed="false">
      <c r="A25" s="48" t="n">
        <f aca="false">'seznam pilotů'!A35</f>
        <v>22</v>
      </c>
      <c r="B25" s="49" t="n">
        <f aca="false">'seznam pilotů'!B35</f>
        <v>0</v>
      </c>
      <c r="C25" s="37"/>
      <c r="D25" s="37"/>
      <c r="E25" s="38" t="n">
        <f aca="false">IF(FLOOR(((C25*60+D25)/3),1)&gt;=98,"98",IF(FLOOR(((C25*60+D25)/3),1)&lt;=97,FLOOR(((C25*60+D25)/3),1)))</f>
        <v>0</v>
      </c>
      <c r="F25" s="37"/>
      <c r="G25" s="38" t="n">
        <f aca="false">F25*100</f>
        <v>0</v>
      </c>
      <c r="H25" s="38" t="str">
        <f aca="false">IF(I25=1,"ANO",IF(I25=0,"NE","!!! CHYBA !!!"))</f>
        <v>NE</v>
      </c>
      <c r="I25" s="37"/>
      <c r="J25" s="38" t="str">
        <f aca="false">IF(((I25*R25))=1,"50",IF(((I25*R25))=0,"0","!"))</f>
        <v>0</v>
      </c>
      <c r="K25" s="37"/>
      <c r="L25" s="38" t="n">
        <f aca="false">K25*(-50)</f>
        <v>-0</v>
      </c>
      <c r="M25" s="37"/>
      <c r="N25" s="38" t="n">
        <f aca="false">M25*(-50)</f>
        <v>-0</v>
      </c>
      <c r="O25" s="37"/>
      <c r="P25" s="38" t="n">
        <f aca="false">O25*(-200)</f>
        <v>-0</v>
      </c>
      <c r="Q25" s="40" t="n">
        <f aca="false">E25+G25+J25+L25+N25+P25</f>
        <v>0</v>
      </c>
      <c r="R25" s="35" t="str">
        <f aca="false">IF(((C25*60+D25))&gt;=10,"1",IF(((C25*60+D25))&lt;10,"0"))</f>
        <v>0</v>
      </c>
    </row>
    <row r="26" customFormat="false" ht="12.75" hidden="false" customHeight="false" outlineLevel="0" collapsed="false">
      <c r="A26" s="48" t="n">
        <f aca="false">'seznam pilotů'!A36</f>
        <v>23</v>
      </c>
      <c r="B26" s="49" t="n">
        <f aca="false">'seznam pilotů'!B36</f>
        <v>0</v>
      </c>
      <c r="C26" s="37"/>
      <c r="D26" s="37"/>
      <c r="E26" s="38" t="n">
        <f aca="false">IF(FLOOR(((C26*60+D26)/3),1)&gt;=98,"98",IF(FLOOR(((C26*60+D26)/3),1)&lt;=97,FLOOR(((C26*60+D26)/3),1)))</f>
        <v>0</v>
      </c>
      <c r="F26" s="37"/>
      <c r="G26" s="38" t="n">
        <f aca="false">F26*100</f>
        <v>0</v>
      </c>
      <c r="H26" s="38" t="str">
        <f aca="false">IF(I26=1,"ANO",IF(I26=0,"NE","!!! CHYBA !!!"))</f>
        <v>NE</v>
      </c>
      <c r="I26" s="37"/>
      <c r="J26" s="38" t="str">
        <f aca="false">IF(((I26*R26))=1,"50",IF(((I26*R26))=0,"0","!"))</f>
        <v>0</v>
      </c>
      <c r="K26" s="37"/>
      <c r="L26" s="38" t="n">
        <f aca="false">K26*(-50)</f>
        <v>-0</v>
      </c>
      <c r="M26" s="37"/>
      <c r="N26" s="38" t="n">
        <f aca="false">M26*(-50)</f>
        <v>-0</v>
      </c>
      <c r="O26" s="37"/>
      <c r="P26" s="38" t="n">
        <f aca="false">O26*(-200)</f>
        <v>-0</v>
      </c>
      <c r="Q26" s="40" t="n">
        <f aca="false">E26+G26+J26+L26+N26+P26</f>
        <v>0</v>
      </c>
      <c r="R26" s="35" t="str">
        <f aca="false">IF(((C26*60+D26))&gt;=10,"1",IF(((C26*60+D26))&lt;10,"0"))</f>
        <v>0</v>
      </c>
    </row>
    <row r="27" customFormat="false" ht="12.75" hidden="false" customHeight="false" outlineLevel="0" collapsed="false">
      <c r="A27" s="48" t="n">
        <f aca="false">'seznam pilotů'!A37</f>
        <v>24</v>
      </c>
      <c r="B27" s="49" t="n">
        <f aca="false">'seznam pilotů'!B37</f>
        <v>0</v>
      </c>
      <c r="C27" s="37"/>
      <c r="D27" s="37"/>
      <c r="E27" s="38" t="n">
        <f aca="false">IF(FLOOR(((C27*60+D27)/3),1)&gt;=98,"98",IF(FLOOR(((C27*60+D27)/3),1)&lt;=97,FLOOR(((C27*60+D27)/3),1)))</f>
        <v>0</v>
      </c>
      <c r="F27" s="37"/>
      <c r="G27" s="38" t="n">
        <f aca="false">F27*100</f>
        <v>0</v>
      </c>
      <c r="H27" s="38" t="str">
        <f aca="false">IF(I27=1,"ANO",IF(I27=0,"NE","!!! CHYBA !!!"))</f>
        <v>NE</v>
      </c>
      <c r="I27" s="37"/>
      <c r="J27" s="38" t="str">
        <f aca="false">IF(((I27*R27))=1,"50",IF(((I27*R27))=0,"0","!"))</f>
        <v>0</v>
      </c>
      <c r="K27" s="37"/>
      <c r="L27" s="38" t="n">
        <f aca="false">K27*(-50)</f>
        <v>-0</v>
      </c>
      <c r="M27" s="37"/>
      <c r="N27" s="38" t="n">
        <f aca="false">M27*(-50)</f>
        <v>-0</v>
      </c>
      <c r="O27" s="37"/>
      <c r="P27" s="38" t="n">
        <f aca="false">O27*(-200)</f>
        <v>-0</v>
      </c>
      <c r="Q27" s="40" t="n">
        <f aca="false">E27+G27+J27+L27+N27+P27</f>
        <v>0</v>
      </c>
      <c r="R27" s="35" t="str">
        <f aca="false">IF(((C27*60+D27))&gt;=10,"1",IF(((C27*60+D27))&lt;10,"0"))</f>
        <v>0</v>
      </c>
    </row>
    <row r="28" customFormat="false" ht="12.75" hidden="false" customHeight="false" outlineLevel="0" collapsed="false">
      <c r="A28" s="48" t="n">
        <f aca="false">'seznam pilotů'!A38</f>
        <v>25</v>
      </c>
      <c r="B28" s="49" t="n">
        <f aca="false">'seznam pilotů'!B38</f>
        <v>0</v>
      </c>
      <c r="C28" s="37"/>
      <c r="D28" s="37"/>
      <c r="E28" s="38" t="n">
        <f aca="false">IF(FLOOR(((C28*60+D28)/3),1)&gt;=98,"98",IF(FLOOR(((C28*60+D28)/3),1)&lt;=97,FLOOR(((C28*60+D28)/3),1)))</f>
        <v>0</v>
      </c>
      <c r="F28" s="37"/>
      <c r="G28" s="38" t="n">
        <f aca="false">F28*100</f>
        <v>0</v>
      </c>
      <c r="H28" s="38" t="str">
        <f aca="false">IF(I28=1,"ANO",IF(I28=0,"NE","!!! CHYBA !!!"))</f>
        <v>NE</v>
      </c>
      <c r="I28" s="37"/>
      <c r="J28" s="38" t="str">
        <f aca="false">IF(((I28*R28))=1,"50",IF(((I28*R28))=0,"0","!"))</f>
        <v>0</v>
      </c>
      <c r="K28" s="37"/>
      <c r="L28" s="38" t="n">
        <f aca="false">K28*(-50)</f>
        <v>-0</v>
      </c>
      <c r="M28" s="37"/>
      <c r="N28" s="38" t="n">
        <f aca="false">M28*(-50)</f>
        <v>-0</v>
      </c>
      <c r="O28" s="37"/>
      <c r="P28" s="38" t="n">
        <f aca="false">O28*(-200)</f>
        <v>-0</v>
      </c>
      <c r="Q28" s="40" t="n">
        <f aca="false">E28+G28+J28+L28+N28+P28</f>
        <v>0</v>
      </c>
      <c r="R28" s="35" t="str">
        <f aca="false">IF(((C28*60+D28))&gt;=10,"1",IF(((C28*60+D28))&lt;10,"0"))</f>
        <v>0</v>
      </c>
    </row>
  </sheetData>
  <mergeCells count="11">
    <mergeCell ref="A1:B3"/>
    <mergeCell ref="C1:D1"/>
    <mergeCell ref="C2:C3"/>
    <mergeCell ref="D2:D3"/>
    <mergeCell ref="E2:E3"/>
    <mergeCell ref="F2:G3"/>
    <mergeCell ref="J2:J3"/>
    <mergeCell ref="K2:L3"/>
    <mergeCell ref="M2:N3"/>
    <mergeCell ref="O2:P3"/>
    <mergeCell ref="Q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226562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2" width="25.58"/>
    <col collapsed="false" customWidth="true" hidden="false" outlineLevel="0" max="4" min="3" style="32" width="10.14"/>
    <col collapsed="false" customWidth="true" hidden="false" outlineLevel="0" max="5" min="5" style="33" width="7.71"/>
    <col collapsed="false" customWidth="true" hidden="false" outlineLevel="0" max="6" min="6" style="32" width="15.3"/>
    <col collapsed="false" customWidth="true" hidden="false" outlineLevel="0" max="7" min="7" style="33" width="7.71"/>
    <col collapsed="false" customWidth="true" hidden="false" outlineLevel="0" max="8" min="8" style="32" width="15.3"/>
    <col collapsed="false" customWidth="true" hidden="false" outlineLevel="0" max="10" min="9" style="33" width="7.71"/>
    <col collapsed="false" customWidth="true" hidden="false" outlineLevel="0" max="11" min="11" style="32" width="15.3"/>
    <col collapsed="false" customWidth="true" hidden="false" outlineLevel="0" max="12" min="12" style="33" width="7.71"/>
    <col collapsed="false" customWidth="true" hidden="false" outlineLevel="0" max="13" min="13" style="32" width="15.3"/>
    <col collapsed="false" customWidth="true" hidden="false" outlineLevel="0" max="14" min="14" style="33" width="7.71"/>
    <col collapsed="false" customWidth="true" hidden="false" outlineLevel="0" max="15" min="15" style="32" width="15.3"/>
    <col collapsed="false" customWidth="true" hidden="false" outlineLevel="0" max="16" min="16" style="33" width="7.71"/>
    <col collapsed="false" customWidth="false" hidden="false" outlineLevel="0" max="17" min="17" style="34" width="15.72"/>
    <col collapsed="false" customWidth="false" hidden="false" outlineLevel="0" max="18" min="18" style="35" width="15.72"/>
    <col collapsed="false" customWidth="false" hidden="false" outlineLevel="0" max="257" min="19" style="32" width="15.72"/>
  </cols>
  <sheetData>
    <row r="1" s="42" customFormat="true" ht="73.5" hidden="false" customHeight="true" outlineLevel="0" collapsed="false">
      <c r="A1" s="36" t="s">
        <v>34</v>
      </c>
      <c r="B1" s="36"/>
      <c r="C1" s="37" t="s">
        <v>18</v>
      </c>
      <c r="D1" s="37"/>
      <c r="E1" s="38" t="s">
        <v>7</v>
      </c>
      <c r="F1" s="37" t="s">
        <v>19</v>
      </c>
      <c r="G1" s="38" t="s">
        <v>7</v>
      </c>
      <c r="H1" s="39" t="s">
        <v>20</v>
      </c>
      <c r="I1" s="38"/>
      <c r="J1" s="38" t="s">
        <v>7</v>
      </c>
      <c r="K1" s="39" t="s">
        <v>21</v>
      </c>
      <c r="L1" s="38" t="s">
        <v>7</v>
      </c>
      <c r="M1" s="39" t="s">
        <v>22</v>
      </c>
      <c r="N1" s="38" t="s">
        <v>7</v>
      </c>
      <c r="O1" s="37" t="s">
        <v>23</v>
      </c>
      <c r="P1" s="38" t="s">
        <v>7</v>
      </c>
      <c r="Q1" s="40" t="s">
        <v>24</v>
      </c>
      <c r="R1" s="41"/>
    </row>
    <row r="2" s="46" customFormat="true" ht="11.25" hidden="false" customHeight="true" outlineLevel="0" collapsed="false">
      <c r="A2" s="36"/>
      <c r="B2" s="36"/>
      <c r="C2" s="43" t="s">
        <v>25</v>
      </c>
      <c r="D2" s="43" t="s">
        <v>26</v>
      </c>
      <c r="E2" s="44"/>
      <c r="F2" s="43" t="s">
        <v>27</v>
      </c>
      <c r="G2" s="43"/>
      <c r="H2" s="43" t="s">
        <v>28</v>
      </c>
      <c r="I2" s="44" t="n">
        <v>1</v>
      </c>
      <c r="J2" s="44"/>
      <c r="K2" s="43" t="s">
        <v>29</v>
      </c>
      <c r="L2" s="43"/>
      <c r="M2" s="43" t="s">
        <v>30</v>
      </c>
      <c r="N2" s="43"/>
      <c r="O2" s="43" t="s">
        <v>31</v>
      </c>
      <c r="P2" s="43"/>
      <c r="Q2" s="44"/>
      <c r="R2" s="45"/>
    </row>
    <row r="3" s="46" customFormat="true" ht="11.25" hidden="false" customHeight="true" outlineLevel="0" collapsed="false">
      <c r="A3" s="36"/>
      <c r="B3" s="36"/>
      <c r="C3" s="43"/>
      <c r="D3" s="43"/>
      <c r="E3" s="44"/>
      <c r="F3" s="43"/>
      <c r="G3" s="43"/>
      <c r="H3" s="47" t="s">
        <v>32</v>
      </c>
      <c r="I3" s="44" t="n">
        <v>0</v>
      </c>
      <c r="J3" s="44"/>
      <c r="K3" s="43"/>
      <c r="L3" s="43"/>
      <c r="M3" s="43"/>
      <c r="N3" s="43"/>
      <c r="O3" s="43"/>
      <c r="P3" s="43"/>
      <c r="Q3" s="44"/>
      <c r="R3" s="45"/>
    </row>
    <row r="4" customFormat="false" ht="12.75" hidden="false" customHeight="false" outlineLevel="0" collapsed="false">
      <c r="A4" s="48" t="n">
        <f aca="false">'seznam pilotů'!A14</f>
        <v>1</v>
      </c>
      <c r="B4" s="49" t="n">
        <f aca="false">'seznam pilotů'!B14</f>
        <v>0</v>
      </c>
      <c r="C4" s="37"/>
      <c r="D4" s="37"/>
      <c r="E4" s="38" t="n">
        <f aca="false">IF(FLOOR(((C4*60+D4)/3),1)&gt;=98,"98",IF(FLOOR(((C4*60+D4)/3),1)&lt;=97,FLOOR(((C4*60+D4)/3),1)))</f>
        <v>0</v>
      </c>
      <c r="F4" s="37"/>
      <c r="G4" s="38" t="n">
        <f aca="false">F4*100</f>
        <v>0</v>
      </c>
      <c r="H4" s="38" t="str">
        <f aca="false">IF(I4=1,"ANO",IF(I4=0,"NE","!!! CHYBA !!!"))</f>
        <v>NE</v>
      </c>
      <c r="I4" s="50"/>
      <c r="J4" s="38" t="str">
        <f aca="false">IF(((I4*R4))=1,"50",IF(((I4*R4))=0,"0","!"))</f>
        <v>0</v>
      </c>
      <c r="K4" s="37"/>
      <c r="L4" s="38" t="n">
        <f aca="false">K4*(-50)</f>
        <v>-0</v>
      </c>
      <c r="M4" s="37"/>
      <c r="N4" s="38" t="n">
        <f aca="false">M4*(-50)</f>
        <v>-0</v>
      </c>
      <c r="O4" s="37"/>
      <c r="P4" s="38" t="n">
        <f aca="false">O4*(-200)</f>
        <v>-0</v>
      </c>
      <c r="Q4" s="40" t="n">
        <f aca="false">E4+G4+J4+L4+N4+P4</f>
        <v>0</v>
      </c>
      <c r="R4" s="35" t="str">
        <f aca="false">IF(((C4*60+D4))&gt;=10,"1",IF(((C4*60+D4))&lt;10,"0"))</f>
        <v>0</v>
      </c>
    </row>
    <row r="5" customFormat="false" ht="12.75" hidden="false" customHeight="false" outlineLevel="0" collapsed="false">
      <c r="A5" s="48" t="n">
        <f aca="false">'seznam pilotů'!A15</f>
        <v>2</v>
      </c>
      <c r="B5" s="49" t="n">
        <f aca="false">'seznam pilotů'!B15</f>
        <v>0</v>
      </c>
      <c r="C5" s="37"/>
      <c r="D5" s="37"/>
      <c r="E5" s="38" t="n">
        <f aca="false">IF(FLOOR(((C5*60+D5)/3),1)&gt;=98,"98",IF(FLOOR(((C5*60+D5)/3),1)&lt;=97,FLOOR(((C5*60+D5)/3),1)))</f>
        <v>0</v>
      </c>
      <c r="F5" s="37"/>
      <c r="G5" s="38" t="n">
        <f aca="false">F5*100</f>
        <v>0</v>
      </c>
      <c r="H5" s="38" t="str">
        <f aca="false">IF(I5=1,"ANO",IF(I5=0,"NE","!!! CHYBA !!!"))</f>
        <v>NE</v>
      </c>
      <c r="I5" s="50"/>
      <c r="J5" s="38" t="str">
        <f aca="false">IF(((I5*R5))=1,"50",IF(((I5*R5))=0,"0","!"))</f>
        <v>0</v>
      </c>
      <c r="K5" s="37"/>
      <c r="L5" s="38" t="n">
        <f aca="false">K5*(-50)</f>
        <v>-0</v>
      </c>
      <c r="M5" s="37"/>
      <c r="N5" s="38" t="n">
        <f aca="false">M5*(-50)</f>
        <v>-0</v>
      </c>
      <c r="O5" s="37"/>
      <c r="P5" s="38" t="n">
        <f aca="false">O5*(-200)</f>
        <v>-0</v>
      </c>
      <c r="Q5" s="40" t="n">
        <f aca="false">E5+G5+J5+L5+N5+P5</f>
        <v>0</v>
      </c>
      <c r="R5" s="35" t="str">
        <f aca="false">IF(((C5*60+D5))&gt;=10,"1",IF(((C5*60+D5))&lt;10,"0"))</f>
        <v>0</v>
      </c>
    </row>
    <row r="6" customFormat="false" ht="12.75" hidden="false" customHeight="false" outlineLevel="0" collapsed="false">
      <c r="A6" s="48" t="n">
        <f aca="false">'seznam pilotů'!A16</f>
        <v>3</v>
      </c>
      <c r="B6" s="49" t="n">
        <f aca="false">'seznam pilotů'!B16</f>
        <v>0</v>
      </c>
      <c r="C6" s="37"/>
      <c r="D6" s="37"/>
      <c r="E6" s="38" t="n">
        <f aca="false">IF(FLOOR(((C6*60+D6)/3),1)&gt;=98,"98",IF(FLOOR(((C6*60+D6)/3),1)&lt;=97,FLOOR(((C6*60+D6)/3),1)))</f>
        <v>0</v>
      </c>
      <c r="F6" s="37"/>
      <c r="G6" s="38" t="n">
        <f aca="false">F6*100</f>
        <v>0</v>
      </c>
      <c r="H6" s="38" t="str">
        <f aca="false">IF(I6=1,"ANO",IF(I6=0,"NE","!!! CHYBA !!!"))</f>
        <v>NE</v>
      </c>
      <c r="I6" s="50"/>
      <c r="J6" s="38" t="str">
        <f aca="false">IF(((I6*R6))=1,"50",IF(((I6*R6))=0,"0","!"))</f>
        <v>0</v>
      </c>
      <c r="K6" s="37"/>
      <c r="L6" s="38" t="n">
        <f aca="false">K6*(-50)</f>
        <v>-0</v>
      </c>
      <c r="M6" s="37"/>
      <c r="N6" s="38" t="n">
        <f aca="false">M6*(-50)</f>
        <v>-0</v>
      </c>
      <c r="O6" s="37"/>
      <c r="P6" s="38" t="n">
        <f aca="false">O6*(-200)</f>
        <v>-0</v>
      </c>
      <c r="Q6" s="40" t="n">
        <f aca="false">E6+G6+J6+L6+N6+P6</f>
        <v>0</v>
      </c>
      <c r="R6" s="35" t="str">
        <f aca="false">IF(((C6*60+D6))&gt;=10,"1",IF(((C6*60+D6))&lt;10,"0"))</f>
        <v>0</v>
      </c>
    </row>
    <row r="7" customFormat="false" ht="12.75" hidden="false" customHeight="false" outlineLevel="0" collapsed="false">
      <c r="A7" s="48" t="n">
        <f aca="false">'seznam pilotů'!A17</f>
        <v>4</v>
      </c>
      <c r="B7" s="49" t="n">
        <f aca="false">'seznam pilotů'!B17</f>
        <v>0</v>
      </c>
      <c r="C7" s="37"/>
      <c r="D7" s="37"/>
      <c r="E7" s="38" t="n">
        <f aca="false">IF(FLOOR(((C7*60+D7)/3),1)&gt;=98,"98",IF(FLOOR(((C7*60+D7)/3),1)&lt;=97,FLOOR(((C7*60+D7)/3),1)))</f>
        <v>0</v>
      </c>
      <c r="F7" s="37"/>
      <c r="G7" s="38" t="n">
        <f aca="false">F7*100</f>
        <v>0</v>
      </c>
      <c r="H7" s="38" t="str">
        <f aca="false">IF(I7=1,"ANO",IF(I7=0,"NE","!!! CHYBA !!!"))</f>
        <v>NE</v>
      </c>
      <c r="I7" s="50"/>
      <c r="J7" s="38" t="str">
        <f aca="false">IF(((I7*R7))=1,"50",IF(((I7*R7))=0,"0","!"))</f>
        <v>0</v>
      </c>
      <c r="K7" s="37"/>
      <c r="L7" s="38" t="n">
        <f aca="false">K7*(-50)</f>
        <v>-0</v>
      </c>
      <c r="M7" s="37"/>
      <c r="N7" s="38" t="n">
        <f aca="false">M7*(-50)</f>
        <v>-0</v>
      </c>
      <c r="O7" s="37"/>
      <c r="P7" s="38" t="n">
        <f aca="false">O7*(-200)</f>
        <v>-0</v>
      </c>
      <c r="Q7" s="40" t="n">
        <f aca="false">E7+G7+J7+L7+N7+P7</f>
        <v>0</v>
      </c>
      <c r="R7" s="35" t="str">
        <f aca="false">IF(((C7*60+D7))&gt;=10,"1",IF(((C7*60+D7))&lt;10,"0"))</f>
        <v>0</v>
      </c>
    </row>
    <row r="8" customFormat="false" ht="12.75" hidden="false" customHeight="false" outlineLevel="0" collapsed="false">
      <c r="A8" s="48" t="n">
        <f aca="false">'seznam pilotů'!A18</f>
        <v>5</v>
      </c>
      <c r="B8" s="49" t="n">
        <f aca="false">'seznam pilotů'!B18</f>
        <v>0</v>
      </c>
      <c r="C8" s="37"/>
      <c r="D8" s="37"/>
      <c r="E8" s="38" t="n">
        <f aca="false">IF(FLOOR(((C8*60+D8)/3),1)&gt;=98,"98",IF(FLOOR(((C8*60+D8)/3),1)&lt;=97,FLOOR(((C8*60+D8)/3),1)))</f>
        <v>0</v>
      </c>
      <c r="F8" s="37"/>
      <c r="G8" s="38" t="n">
        <f aca="false">F8*100</f>
        <v>0</v>
      </c>
      <c r="H8" s="38" t="str">
        <f aca="false">IF(I8=1,"ANO",IF(I8=0,"NE","!!! CHYBA !!!"))</f>
        <v>NE</v>
      </c>
      <c r="I8" s="50"/>
      <c r="J8" s="38" t="str">
        <f aca="false">IF(((I8*R8))=1,"50",IF(((I8*R8))=0,"0","!"))</f>
        <v>0</v>
      </c>
      <c r="K8" s="37"/>
      <c r="L8" s="38" t="n">
        <f aca="false">K8*(-50)</f>
        <v>-0</v>
      </c>
      <c r="M8" s="37"/>
      <c r="N8" s="38" t="n">
        <f aca="false">M8*(-50)</f>
        <v>-0</v>
      </c>
      <c r="O8" s="37"/>
      <c r="P8" s="38" t="n">
        <f aca="false">O8*(-200)</f>
        <v>-0</v>
      </c>
      <c r="Q8" s="40" t="n">
        <f aca="false">E8+G8+J8+L8+N8+P8</f>
        <v>0</v>
      </c>
      <c r="R8" s="35" t="str">
        <f aca="false">IF(((C8*60+D8))&gt;=10,"1",IF(((C8*60+D8))&lt;10,"0"))</f>
        <v>0</v>
      </c>
    </row>
    <row r="9" customFormat="false" ht="12.75" hidden="false" customHeight="false" outlineLevel="0" collapsed="false">
      <c r="A9" s="48" t="n">
        <f aca="false">'seznam pilotů'!A19</f>
        <v>6</v>
      </c>
      <c r="B9" s="49" t="n">
        <f aca="false">'seznam pilotů'!B19</f>
        <v>0</v>
      </c>
      <c r="C9" s="37"/>
      <c r="D9" s="37"/>
      <c r="E9" s="38" t="n">
        <f aca="false">IF(FLOOR(((C9*60+D9)/3),1)&gt;=98,"98",IF(FLOOR(((C9*60+D9)/3),1)&lt;=97,FLOOR(((C9*60+D9)/3),1)))</f>
        <v>0</v>
      </c>
      <c r="F9" s="37"/>
      <c r="G9" s="38" t="n">
        <f aca="false">F9*100</f>
        <v>0</v>
      </c>
      <c r="H9" s="38" t="str">
        <f aca="false">IF(I9=1,"ANO",IF(I9=0,"NE","!!! CHYBA !!!"))</f>
        <v>NE</v>
      </c>
      <c r="I9" s="50"/>
      <c r="J9" s="38" t="str">
        <f aca="false">IF(((I9*R9))=1,"50",IF(((I9*R9))=0,"0","!"))</f>
        <v>0</v>
      </c>
      <c r="K9" s="37"/>
      <c r="L9" s="38" t="n">
        <f aca="false">K9*(-50)</f>
        <v>-0</v>
      </c>
      <c r="M9" s="37"/>
      <c r="N9" s="38" t="n">
        <f aca="false">M9*(-50)</f>
        <v>-0</v>
      </c>
      <c r="O9" s="37"/>
      <c r="P9" s="38" t="n">
        <f aca="false">O9*(-200)</f>
        <v>-0</v>
      </c>
      <c r="Q9" s="40" t="n">
        <f aca="false">E9+G9+J9+L9+N9+P9</f>
        <v>0</v>
      </c>
      <c r="R9" s="35" t="str">
        <f aca="false">IF(((C9*60+D9))&gt;=10,"1",IF(((C9*60+D9))&lt;10,"0"))</f>
        <v>0</v>
      </c>
    </row>
    <row r="10" customFormat="false" ht="12.75" hidden="false" customHeight="false" outlineLevel="0" collapsed="false">
      <c r="A10" s="48" t="n">
        <f aca="false">'seznam pilotů'!A20</f>
        <v>7</v>
      </c>
      <c r="B10" s="49" t="n">
        <f aca="false">'seznam pilotů'!B20</f>
        <v>0</v>
      </c>
      <c r="C10" s="37"/>
      <c r="D10" s="37"/>
      <c r="E10" s="38" t="n">
        <f aca="false">IF(FLOOR(((C10*60+D10)/3),1)&gt;=98,"98",IF(FLOOR(((C10*60+D10)/3),1)&lt;=97,FLOOR(((C10*60+D10)/3),1)))</f>
        <v>0</v>
      </c>
      <c r="F10" s="37"/>
      <c r="G10" s="38" t="n">
        <f aca="false">F10*100</f>
        <v>0</v>
      </c>
      <c r="H10" s="38" t="str">
        <f aca="false">IF(I10=1,"ANO",IF(I10=0,"NE","!!! CHYBA !!!"))</f>
        <v>NE</v>
      </c>
      <c r="I10" s="50"/>
      <c r="J10" s="38" t="str">
        <f aca="false">IF(((I10*R10))=1,"50",IF(((I10*R10))=0,"0","!"))</f>
        <v>0</v>
      </c>
      <c r="K10" s="37"/>
      <c r="L10" s="38" t="n">
        <f aca="false">K10*(-50)</f>
        <v>-0</v>
      </c>
      <c r="M10" s="37"/>
      <c r="N10" s="38" t="n">
        <f aca="false">M10*(-50)</f>
        <v>-0</v>
      </c>
      <c r="O10" s="37"/>
      <c r="P10" s="38" t="n">
        <f aca="false">O10*(-200)</f>
        <v>-0</v>
      </c>
      <c r="Q10" s="40" t="n">
        <f aca="false">E10+G10+J10+L10+N10+P10</f>
        <v>0</v>
      </c>
      <c r="R10" s="35" t="str">
        <f aca="false">IF(((C10*60+D10))&gt;=10,"1",IF(((C10*60+D10))&lt;10,"0"))</f>
        <v>0</v>
      </c>
    </row>
    <row r="11" customFormat="false" ht="12.75" hidden="false" customHeight="false" outlineLevel="0" collapsed="false">
      <c r="A11" s="48" t="n">
        <f aca="false">'seznam pilotů'!A21</f>
        <v>8</v>
      </c>
      <c r="B11" s="49" t="n">
        <f aca="false">'seznam pilotů'!B21</f>
        <v>0</v>
      </c>
      <c r="C11" s="37"/>
      <c r="D11" s="37"/>
      <c r="E11" s="38" t="n">
        <f aca="false">IF(FLOOR(((C11*60+D11)/3),1)&gt;=98,"98",IF(FLOOR(((C11*60+D11)/3),1)&lt;=97,FLOOR(((C11*60+D11)/3),1)))</f>
        <v>0</v>
      </c>
      <c r="F11" s="37"/>
      <c r="G11" s="38" t="n">
        <f aca="false">F11*100</f>
        <v>0</v>
      </c>
      <c r="H11" s="38" t="str">
        <f aca="false">IF(I11=1,"ANO",IF(I11=0,"NE","!!! CHYBA !!!"))</f>
        <v>NE</v>
      </c>
      <c r="I11" s="50"/>
      <c r="J11" s="38" t="str">
        <f aca="false">IF(((I11*R11))=1,"50",IF(((I11*R11))=0,"0","!"))</f>
        <v>0</v>
      </c>
      <c r="K11" s="37"/>
      <c r="L11" s="38" t="n">
        <f aca="false">K11*(-50)</f>
        <v>-0</v>
      </c>
      <c r="M11" s="37"/>
      <c r="N11" s="38" t="n">
        <f aca="false">M11*(-50)</f>
        <v>-0</v>
      </c>
      <c r="O11" s="37"/>
      <c r="P11" s="38" t="n">
        <f aca="false">O11*(-200)</f>
        <v>-0</v>
      </c>
      <c r="Q11" s="40" t="n">
        <f aca="false">E11+G11+J11+L11+N11+P11</f>
        <v>0</v>
      </c>
      <c r="R11" s="35" t="str">
        <f aca="false">IF(((C11*60+D11))&gt;=10,"1",IF(((C11*60+D11))&lt;10,"0"))</f>
        <v>0</v>
      </c>
    </row>
    <row r="12" customFormat="false" ht="12.75" hidden="false" customHeight="false" outlineLevel="0" collapsed="false">
      <c r="A12" s="48" t="n">
        <f aca="false">'seznam pilotů'!A22</f>
        <v>9</v>
      </c>
      <c r="B12" s="49" t="n">
        <f aca="false">'seznam pilotů'!B22</f>
        <v>0</v>
      </c>
      <c r="C12" s="37"/>
      <c r="D12" s="37"/>
      <c r="E12" s="38" t="n">
        <f aca="false">IF(FLOOR(((C12*60+D12)/3),1)&gt;=98,"98",IF(FLOOR(((C12*60+D12)/3),1)&lt;=97,FLOOR(((C12*60+D12)/3),1)))</f>
        <v>0</v>
      </c>
      <c r="F12" s="37"/>
      <c r="G12" s="38" t="n">
        <f aca="false">F12*100</f>
        <v>0</v>
      </c>
      <c r="H12" s="38" t="str">
        <f aca="false">IF(I12=1,"ANO",IF(I12=0,"NE","!!! CHYBA !!!"))</f>
        <v>NE</v>
      </c>
      <c r="I12" s="50"/>
      <c r="J12" s="38" t="str">
        <f aca="false">IF(((I12*R12))=1,"50",IF(((I12*R12))=0,"0","!"))</f>
        <v>0</v>
      </c>
      <c r="K12" s="37"/>
      <c r="L12" s="38" t="n">
        <f aca="false">K12*(-50)</f>
        <v>-0</v>
      </c>
      <c r="M12" s="37"/>
      <c r="N12" s="38" t="n">
        <f aca="false">M12*(-50)</f>
        <v>-0</v>
      </c>
      <c r="O12" s="37"/>
      <c r="P12" s="38" t="n">
        <f aca="false">O12*(-200)</f>
        <v>-0</v>
      </c>
      <c r="Q12" s="40" t="n">
        <f aca="false">E12+G12+J12+L12+N12+P12</f>
        <v>0</v>
      </c>
      <c r="R12" s="35" t="str">
        <f aca="false">IF(((C12*60+D12))&gt;=10,"1",IF(((C12*60+D12))&lt;10,"0"))</f>
        <v>0</v>
      </c>
    </row>
    <row r="13" customFormat="false" ht="12.75" hidden="false" customHeight="false" outlineLevel="0" collapsed="false">
      <c r="A13" s="48" t="n">
        <f aca="false">'seznam pilotů'!A23</f>
        <v>10</v>
      </c>
      <c r="B13" s="49" t="n">
        <f aca="false">'seznam pilotů'!B23</f>
        <v>0</v>
      </c>
      <c r="C13" s="37"/>
      <c r="D13" s="37"/>
      <c r="E13" s="38" t="n">
        <f aca="false">IF(FLOOR(((C13*60+D13)/3),1)&gt;=98,"98",IF(FLOOR(((C13*60+D13)/3),1)&lt;=97,FLOOR(((C13*60+D13)/3),1)))</f>
        <v>0</v>
      </c>
      <c r="F13" s="37"/>
      <c r="G13" s="38" t="n">
        <f aca="false">F13*100</f>
        <v>0</v>
      </c>
      <c r="H13" s="38" t="str">
        <f aca="false">IF(I13=1,"ANO",IF(I13=0,"NE","!!! CHYBA !!!"))</f>
        <v>NE</v>
      </c>
      <c r="I13" s="50"/>
      <c r="J13" s="38" t="str">
        <f aca="false">IF(((I13*R13))=1,"50",IF(((I13*R13))=0,"0","!"))</f>
        <v>0</v>
      </c>
      <c r="K13" s="37"/>
      <c r="L13" s="38" t="n">
        <f aca="false">K13*(-50)</f>
        <v>-0</v>
      </c>
      <c r="M13" s="37"/>
      <c r="N13" s="38" t="n">
        <f aca="false">M13*(-50)</f>
        <v>-0</v>
      </c>
      <c r="O13" s="37"/>
      <c r="P13" s="38" t="n">
        <f aca="false">O13*(-200)</f>
        <v>-0</v>
      </c>
      <c r="Q13" s="40" t="n">
        <f aca="false">E13+G13+J13+L13+N13+P13</f>
        <v>0</v>
      </c>
      <c r="R13" s="35" t="str">
        <f aca="false">IF(((C13*60+D13))&gt;=10,"1",IF(((C13*60+D13))&lt;10,"0"))</f>
        <v>0</v>
      </c>
    </row>
    <row r="14" customFormat="false" ht="12.75" hidden="false" customHeight="false" outlineLevel="0" collapsed="false">
      <c r="A14" s="48" t="n">
        <f aca="false">'seznam pilotů'!A24</f>
        <v>11</v>
      </c>
      <c r="B14" s="49" t="n">
        <f aca="false">'seznam pilotů'!B24</f>
        <v>0</v>
      </c>
      <c r="C14" s="37"/>
      <c r="D14" s="37"/>
      <c r="E14" s="38" t="n">
        <f aca="false">IF(FLOOR(((C14*60+D14)/3),1)&gt;=98,"98",IF(FLOOR(((C14*60+D14)/3),1)&lt;=97,FLOOR(((C14*60+D14)/3),1)))</f>
        <v>0</v>
      </c>
      <c r="F14" s="37"/>
      <c r="G14" s="38" t="n">
        <f aca="false">F14*100</f>
        <v>0</v>
      </c>
      <c r="H14" s="38" t="str">
        <f aca="false">IF(I14=1,"ANO",IF(I14=0,"NE","!!! CHYBA !!!"))</f>
        <v>NE</v>
      </c>
      <c r="I14" s="50"/>
      <c r="J14" s="38" t="str">
        <f aca="false">IF(((I14*R14))=1,"50",IF(((I14*R14))=0,"0","!"))</f>
        <v>0</v>
      </c>
      <c r="K14" s="37"/>
      <c r="L14" s="38" t="n">
        <f aca="false">K14*(-50)</f>
        <v>-0</v>
      </c>
      <c r="M14" s="37"/>
      <c r="N14" s="38" t="n">
        <f aca="false">M14*(-50)</f>
        <v>-0</v>
      </c>
      <c r="O14" s="37"/>
      <c r="P14" s="38" t="n">
        <f aca="false">O14*(-200)</f>
        <v>-0</v>
      </c>
      <c r="Q14" s="40" t="n">
        <f aca="false">E14+G14+J14+L14+N14+P14</f>
        <v>0</v>
      </c>
      <c r="R14" s="35" t="str">
        <f aca="false">IF(((C14*60+D14))&gt;=10,"1",IF(((C14*60+D14))&lt;10,"0"))</f>
        <v>0</v>
      </c>
    </row>
    <row r="15" customFormat="false" ht="12.75" hidden="false" customHeight="false" outlineLevel="0" collapsed="false">
      <c r="A15" s="48" t="n">
        <f aca="false">'seznam pilotů'!A25</f>
        <v>12</v>
      </c>
      <c r="B15" s="49" t="n">
        <f aca="false">'seznam pilotů'!B25</f>
        <v>0</v>
      </c>
      <c r="C15" s="37"/>
      <c r="D15" s="37"/>
      <c r="E15" s="38" t="n">
        <f aca="false">IF(FLOOR(((C15*60+D15)/3),1)&gt;=98,"98",IF(FLOOR(((C15*60+D15)/3),1)&lt;=97,FLOOR(((C15*60+D15)/3),1)))</f>
        <v>0</v>
      </c>
      <c r="F15" s="37"/>
      <c r="G15" s="38" t="n">
        <f aca="false">F15*100</f>
        <v>0</v>
      </c>
      <c r="H15" s="38" t="str">
        <f aca="false">IF(I15=1,"ANO",IF(I15=0,"NE","!!! CHYBA !!!"))</f>
        <v>NE</v>
      </c>
      <c r="I15" s="50"/>
      <c r="J15" s="38" t="str">
        <f aca="false">IF(((I15*R15))=1,"50",IF(((I15*R15))=0,"0","!"))</f>
        <v>0</v>
      </c>
      <c r="K15" s="37"/>
      <c r="L15" s="38" t="n">
        <f aca="false">K15*(-50)</f>
        <v>-0</v>
      </c>
      <c r="M15" s="37"/>
      <c r="N15" s="38" t="n">
        <f aca="false">M15*(-50)</f>
        <v>-0</v>
      </c>
      <c r="O15" s="37"/>
      <c r="P15" s="38" t="n">
        <f aca="false">O15*(-200)</f>
        <v>-0</v>
      </c>
      <c r="Q15" s="40" t="n">
        <f aca="false">E15+G15+J15+L15+N15+P15</f>
        <v>0</v>
      </c>
      <c r="R15" s="35" t="str">
        <f aca="false">IF(((C15*60+D15))&gt;=10,"1",IF(((C15*60+D15))&lt;10,"0"))</f>
        <v>0</v>
      </c>
    </row>
    <row r="16" customFormat="false" ht="12.75" hidden="false" customHeight="false" outlineLevel="0" collapsed="false">
      <c r="A16" s="48" t="n">
        <f aca="false">'seznam pilotů'!A26</f>
        <v>13</v>
      </c>
      <c r="B16" s="49" t="n">
        <f aca="false">'seznam pilotů'!B26</f>
        <v>0</v>
      </c>
      <c r="C16" s="37"/>
      <c r="D16" s="37"/>
      <c r="E16" s="38" t="n">
        <f aca="false">IF(FLOOR(((C16*60+D16)/3),1)&gt;=98,"98",IF(FLOOR(((C16*60+D16)/3),1)&lt;=97,FLOOR(((C16*60+D16)/3),1)))</f>
        <v>0</v>
      </c>
      <c r="F16" s="37"/>
      <c r="G16" s="38" t="n">
        <f aca="false">F16*100</f>
        <v>0</v>
      </c>
      <c r="H16" s="38" t="str">
        <f aca="false">IF(I16=1,"ANO",IF(I16=0,"NE","!!! CHYBA !!!"))</f>
        <v>NE</v>
      </c>
      <c r="I16" s="50"/>
      <c r="J16" s="38" t="str">
        <f aca="false">IF(((I16*R16))=1,"50",IF(((I16*R16))=0,"0","!"))</f>
        <v>0</v>
      </c>
      <c r="K16" s="37"/>
      <c r="L16" s="38" t="n">
        <f aca="false">K16*(-50)</f>
        <v>-0</v>
      </c>
      <c r="M16" s="37"/>
      <c r="N16" s="38" t="n">
        <f aca="false">M16*(-50)</f>
        <v>-0</v>
      </c>
      <c r="O16" s="37"/>
      <c r="P16" s="38" t="n">
        <f aca="false">O16*(-200)</f>
        <v>-0</v>
      </c>
      <c r="Q16" s="40" t="n">
        <f aca="false">E16+G16+J16+L16+N16+P16</f>
        <v>0</v>
      </c>
      <c r="R16" s="35" t="str">
        <f aca="false">IF(((C16*60+D16))&gt;=10,"1",IF(((C16*60+D16))&lt;10,"0"))</f>
        <v>0</v>
      </c>
    </row>
    <row r="17" customFormat="false" ht="12.75" hidden="false" customHeight="false" outlineLevel="0" collapsed="false">
      <c r="A17" s="48" t="n">
        <f aca="false">'seznam pilotů'!A27</f>
        <v>14</v>
      </c>
      <c r="B17" s="49" t="n">
        <f aca="false">'seznam pilotů'!B27</f>
        <v>0</v>
      </c>
      <c r="C17" s="37"/>
      <c r="D17" s="37"/>
      <c r="E17" s="38" t="n">
        <f aca="false">IF(FLOOR(((C17*60+D17)/3),1)&gt;=98,"98",IF(FLOOR(((C17*60+D17)/3),1)&lt;=97,FLOOR(((C17*60+D17)/3),1)))</f>
        <v>0</v>
      </c>
      <c r="F17" s="37"/>
      <c r="G17" s="38" t="n">
        <f aca="false">F17*100</f>
        <v>0</v>
      </c>
      <c r="H17" s="38" t="str">
        <f aca="false">IF(I17=1,"ANO",IF(I17=0,"NE","!!! CHYBA !!!"))</f>
        <v>NE</v>
      </c>
      <c r="I17" s="50"/>
      <c r="J17" s="38" t="str">
        <f aca="false">IF(((I17*R17))=1,"50",IF(((I17*R17))=0,"0","!"))</f>
        <v>0</v>
      </c>
      <c r="K17" s="37"/>
      <c r="L17" s="38" t="n">
        <f aca="false">K17*(-50)</f>
        <v>-0</v>
      </c>
      <c r="M17" s="37"/>
      <c r="N17" s="38" t="n">
        <f aca="false">M17*(-50)</f>
        <v>-0</v>
      </c>
      <c r="O17" s="37"/>
      <c r="P17" s="38" t="n">
        <f aca="false">O17*(-200)</f>
        <v>-0</v>
      </c>
      <c r="Q17" s="40" t="n">
        <f aca="false">E17+G17+J17+L17+N17+P17</f>
        <v>0</v>
      </c>
      <c r="R17" s="35" t="str">
        <f aca="false">IF(((C17*60+D17))&gt;=10,"1",IF(((C17*60+D17))&lt;10,"0"))</f>
        <v>0</v>
      </c>
    </row>
    <row r="18" customFormat="false" ht="12.75" hidden="false" customHeight="false" outlineLevel="0" collapsed="false">
      <c r="A18" s="48" t="n">
        <f aca="false">'seznam pilotů'!A28</f>
        <v>15</v>
      </c>
      <c r="B18" s="49" t="n">
        <f aca="false">'seznam pilotů'!B28</f>
        <v>0</v>
      </c>
      <c r="C18" s="37"/>
      <c r="D18" s="37"/>
      <c r="E18" s="38" t="n">
        <f aca="false">IF(FLOOR(((C18*60+D18)/3),1)&gt;=98,"98",IF(FLOOR(((C18*60+D18)/3),1)&lt;=97,FLOOR(((C18*60+D18)/3),1)))</f>
        <v>0</v>
      </c>
      <c r="F18" s="37"/>
      <c r="G18" s="38" t="n">
        <f aca="false">F18*100</f>
        <v>0</v>
      </c>
      <c r="H18" s="38" t="str">
        <f aca="false">IF(I18=1,"ANO",IF(I18=0,"NE","!!! CHYBA !!!"))</f>
        <v>NE</v>
      </c>
      <c r="I18" s="37"/>
      <c r="J18" s="38" t="str">
        <f aca="false">IF(((I18*R18))=1,"50",IF(((I18*R18))=0,"0","!"))</f>
        <v>0</v>
      </c>
      <c r="K18" s="37"/>
      <c r="L18" s="38" t="n">
        <f aca="false">K18*(-50)</f>
        <v>-0</v>
      </c>
      <c r="M18" s="37"/>
      <c r="N18" s="38" t="n">
        <f aca="false">M18*(-50)</f>
        <v>-0</v>
      </c>
      <c r="O18" s="37"/>
      <c r="P18" s="38" t="n">
        <f aca="false">O18*(-200)</f>
        <v>-0</v>
      </c>
      <c r="Q18" s="40" t="n">
        <f aca="false">E18+G18+J18+L18+N18+P18</f>
        <v>0</v>
      </c>
      <c r="R18" s="35" t="str">
        <f aca="false">IF(((C18*60+D18))&gt;=10,"1",IF(((C18*60+D18))&lt;10,"0"))</f>
        <v>0</v>
      </c>
    </row>
    <row r="19" customFormat="false" ht="12.75" hidden="false" customHeight="false" outlineLevel="0" collapsed="false">
      <c r="A19" s="48" t="n">
        <f aca="false">'seznam pilotů'!A29</f>
        <v>16</v>
      </c>
      <c r="B19" s="49" t="n">
        <f aca="false">'seznam pilotů'!B29</f>
        <v>0</v>
      </c>
      <c r="C19" s="37"/>
      <c r="D19" s="37"/>
      <c r="E19" s="38" t="n">
        <f aca="false">IF(FLOOR(((C19*60+D19)/3),1)&gt;=98,"98",IF(FLOOR(((C19*60+D19)/3),1)&lt;=97,FLOOR(((C19*60+D19)/3),1)))</f>
        <v>0</v>
      </c>
      <c r="F19" s="37"/>
      <c r="G19" s="38" t="n">
        <f aca="false">F19*100</f>
        <v>0</v>
      </c>
      <c r="H19" s="38" t="str">
        <f aca="false">IF(I19=1,"ANO",IF(I19=0,"NE","!!! CHYBA !!!"))</f>
        <v>NE</v>
      </c>
      <c r="I19" s="37"/>
      <c r="J19" s="38" t="str">
        <f aca="false">IF(((I19*R19))=1,"50",IF(((I19*R19))=0,"0","!"))</f>
        <v>0</v>
      </c>
      <c r="K19" s="37"/>
      <c r="L19" s="38" t="n">
        <f aca="false">K19*(-50)</f>
        <v>-0</v>
      </c>
      <c r="M19" s="37"/>
      <c r="N19" s="38" t="n">
        <f aca="false">M19*(-50)</f>
        <v>-0</v>
      </c>
      <c r="O19" s="37"/>
      <c r="P19" s="38" t="n">
        <f aca="false">O19*(-200)</f>
        <v>-0</v>
      </c>
      <c r="Q19" s="40" t="n">
        <f aca="false">E19+G19+J19+L19+N19+P19</f>
        <v>0</v>
      </c>
      <c r="R19" s="35" t="str">
        <f aca="false">IF(((C19*60+D19))&gt;=10,"1",IF(((C19*60+D19))&lt;10,"0"))</f>
        <v>0</v>
      </c>
    </row>
    <row r="20" customFormat="false" ht="12.75" hidden="false" customHeight="false" outlineLevel="0" collapsed="false">
      <c r="A20" s="48" t="n">
        <f aca="false">'seznam pilotů'!A30</f>
        <v>17</v>
      </c>
      <c r="B20" s="49" t="n">
        <f aca="false">'seznam pilotů'!B30</f>
        <v>0</v>
      </c>
      <c r="C20" s="37"/>
      <c r="D20" s="37"/>
      <c r="E20" s="38" t="n">
        <f aca="false">IF(FLOOR(((C20*60+D20)/3),1)&gt;=98,"98",IF(FLOOR(((C20*60+D20)/3),1)&lt;=97,FLOOR(((C20*60+D20)/3),1)))</f>
        <v>0</v>
      </c>
      <c r="F20" s="37"/>
      <c r="G20" s="38" t="n">
        <f aca="false">F20*100</f>
        <v>0</v>
      </c>
      <c r="H20" s="38" t="str">
        <f aca="false">IF(I20=1,"ANO",IF(I20=0,"NE","!!! CHYBA !!!"))</f>
        <v>NE</v>
      </c>
      <c r="I20" s="37"/>
      <c r="J20" s="38" t="str">
        <f aca="false">IF(((I20*R20))=1,"50",IF(((I20*R20))=0,"0","!"))</f>
        <v>0</v>
      </c>
      <c r="K20" s="37"/>
      <c r="L20" s="38" t="n">
        <f aca="false">K20*(-50)</f>
        <v>-0</v>
      </c>
      <c r="M20" s="37"/>
      <c r="N20" s="38" t="n">
        <f aca="false">M20*(-50)</f>
        <v>-0</v>
      </c>
      <c r="O20" s="37"/>
      <c r="P20" s="38" t="n">
        <f aca="false">O20*(-200)</f>
        <v>-0</v>
      </c>
      <c r="Q20" s="40" t="n">
        <f aca="false">E20+G20+J20+L20+N20+P20</f>
        <v>0</v>
      </c>
      <c r="R20" s="35" t="str">
        <f aca="false">IF(((C20*60+D20))&gt;=10,"1",IF(((C20*60+D20))&lt;10,"0"))</f>
        <v>0</v>
      </c>
    </row>
    <row r="21" customFormat="false" ht="12.75" hidden="false" customHeight="false" outlineLevel="0" collapsed="false">
      <c r="A21" s="48" t="n">
        <f aca="false">'seznam pilotů'!A31</f>
        <v>18</v>
      </c>
      <c r="B21" s="49" t="n">
        <f aca="false">'seznam pilotů'!B31</f>
        <v>0</v>
      </c>
      <c r="C21" s="37"/>
      <c r="D21" s="37"/>
      <c r="E21" s="38" t="n">
        <f aca="false">IF(FLOOR(((C21*60+D21)/3),1)&gt;=98,"98",IF(FLOOR(((C21*60+D21)/3),1)&lt;=97,FLOOR(((C21*60+D21)/3),1)))</f>
        <v>0</v>
      </c>
      <c r="F21" s="37"/>
      <c r="G21" s="38" t="n">
        <f aca="false">F21*100</f>
        <v>0</v>
      </c>
      <c r="H21" s="38" t="str">
        <f aca="false">IF(I21=1,"ANO",IF(I21=0,"NE","!!! CHYBA !!!"))</f>
        <v>NE</v>
      </c>
      <c r="I21" s="37"/>
      <c r="J21" s="38" t="str">
        <f aca="false">IF(((I21*R21))=1,"50",IF(((I21*R21))=0,"0","!"))</f>
        <v>0</v>
      </c>
      <c r="K21" s="37"/>
      <c r="L21" s="38" t="n">
        <f aca="false">K21*(-50)</f>
        <v>-0</v>
      </c>
      <c r="M21" s="37"/>
      <c r="N21" s="38" t="n">
        <f aca="false">M21*(-50)</f>
        <v>-0</v>
      </c>
      <c r="O21" s="37"/>
      <c r="P21" s="38" t="n">
        <f aca="false">O21*(-200)</f>
        <v>-0</v>
      </c>
      <c r="Q21" s="40" t="n">
        <f aca="false">E21+G21+J21+L21+N21+P21</f>
        <v>0</v>
      </c>
      <c r="R21" s="35" t="str">
        <f aca="false">IF(((C21*60+D21))&gt;=10,"1",IF(((C21*60+D21))&lt;10,"0"))</f>
        <v>0</v>
      </c>
    </row>
    <row r="22" customFormat="false" ht="12.75" hidden="false" customHeight="false" outlineLevel="0" collapsed="false">
      <c r="A22" s="48" t="n">
        <f aca="false">'seznam pilotů'!A32</f>
        <v>19</v>
      </c>
      <c r="B22" s="49" t="n">
        <f aca="false">'seznam pilotů'!B32</f>
        <v>0</v>
      </c>
      <c r="C22" s="37"/>
      <c r="D22" s="37"/>
      <c r="E22" s="38" t="n">
        <f aca="false">IF(FLOOR(((C22*60+D22)/3),1)&gt;=98,"98",IF(FLOOR(((C22*60+D22)/3),1)&lt;=97,FLOOR(((C22*60+D22)/3),1)))</f>
        <v>0</v>
      </c>
      <c r="F22" s="37"/>
      <c r="G22" s="38" t="n">
        <f aca="false">F22*100</f>
        <v>0</v>
      </c>
      <c r="H22" s="38" t="str">
        <f aca="false">IF(I22=1,"ANO",IF(I22=0,"NE","!!! CHYBA !!!"))</f>
        <v>NE</v>
      </c>
      <c r="I22" s="37"/>
      <c r="J22" s="38" t="str">
        <f aca="false">IF(((I22*R22))=1,"50",IF(((I22*R22))=0,"0","!"))</f>
        <v>0</v>
      </c>
      <c r="K22" s="37"/>
      <c r="L22" s="38" t="n">
        <f aca="false">K22*(-50)</f>
        <v>-0</v>
      </c>
      <c r="M22" s="37"/>
      <c r="N22" s="38" t="n">
        <f aca="false">M22*(-50)</f>
        <v>-0</v>
      </c>
      <c r="O22" s="37"/>
      <c r="P22" s="38" t="n">
        <f aca="false">O22*(-200)</f>
        <v>-0</v>
      </c>
      <c r="Q22" s="40" t="n">
        <f aca="false">E22+G22+J22+L22+N22+P22</f>
        <v>0</v>
      </c>
      <c r="R22" s="35" t="str">
        <f aca="false">IF(((C22*60+D22))&gt;=10,"1",IF(((C22*60+D22))&lt;10,"0"))</f>
        <v>0</v>
      </c>
    </row>
    <row r="23" customFormat="false" ht="12.75" hidden="false" customHeight="false" outlineLevel="0" collapsed="false">
      <c r="A23" s="48" t="n">
        <f aca="false">'seznam pilotů'!A33</f>
        <v>20</v>
      </c>
      <c r="B23" s="49" t="n">
        <f aca="false">'seznam pilotů'!B33</f>
        <v>0</v>
      </c>
      <c r="C23" s="37"/>
      <c r="D23" s="37"/>
      <c r="E23" s="38" t="n">
        <f aca="false">IF(FLOOR(((C23*60+D23)/3),1)&gt;=98,"98",IF(FLOOR(((C23*60+D23)/3),1)&lt;=97,FLOOR(((C23*60+D23)/3),1)))</f>
        <v>0</v>
      </c>
      <c r="F23" s="37"/>
      <c r="G23" s="38" t="n">
        <f aca="false">F23*100</f>
        <v>0</v>
      </c>
      <c r="H23" s="38" t="str">
        <f aca="false">IF(I23=1,"ANO",IF(I23=0,"NE","!!! CHYBA !!!"))</f>
        <v>NE</v>
      </c>
      <c r="I23" s="37"/>
      <c r="J23" s="38" t="str">
        <f aca="false">IF(((I23*R23))=1,"50",IF(((I23*R23))=0,"0","!"))</f>
        <v>0</v>
      </c>
      <c r="K23" s="37"/>
      <c r="L23" s="38" t="n">
        <f aca="false">K23*(-50)</f>
        <v>-0</v>
      </c>
      <c r="M23" s="37"/>
      <c r="N23" s="38" t="n">
        <f aca="false">M23*(-50)</f>
        <v>-0</v>
      </c>
      <c r="O23" s="37"/>
      <c r="P23" s="38" t="n">
        <f aca="false">O23*(-200)</f>
        <v>-0</v>
      </c>
      <c r="Q23" s="40" t="n">
        <f aca="false">E23+G23+J23+L23+N23+P23</f>
        <v>0</v>
      </c>
      <c r="R23" s="35" t="str">
        <f aca="false">IF(((C23*60+D23))&gt;=10,"1",IF(((C23*60+D23))&lt;10,"0"))</f>
        <v>0</v>
      </c>
    </row>
    <row r="24" customFormat="false" ht="12.75" hidden="false" customHeight="false" outlineLevel="0" collapsed="false">
      <c r="A24" s="48" t="n">
        <f aca="false">'seznam pilotů'!A34</f>
        <v>21</v>
      </c>
      <c r="B24" s="49" t="n">
        <f aca="false">'seznam pilotů'!B34</f>
        <v>0</v>
      </c>
      <c r="C24" s="37"/>
      <c r="D24" s="37"/>
      <c r="E24" s="38" t="n">
        <f aca="false">IF(FLOOR(((C24*60+D24)/3),1)&gt;=98,"98",IF(FLOOR(((C24*60+D24)/3),1)&lt;=97,FLOOR(((C24*60+D24)/3),1)))</f>
        <v>0</v>
      </c>
      <c r="F24" s="37"/>
      <c r="G24" s="38" t="n">
        <f aca="false">F24*100</f>
        <v>0</v>
      </c>
      <c r="H24" s="38" t="str">
        <f aca="false">IF(I24=1,"ANO",IF(I24=0,"NE","!!! CHYBA !!!"))</f>
        <v>NE</v>
      </c>
      <c r="I24" s="37"/>
      <c r="J24" s="38" t="str">
        <f aca="false">IF(((I24*R24))=1,"50",IF(((I24*R24))=0,"0","!"))</f>
        <v>0</v>
      </c>
      <c r="K24" s="37"/>
      <c r="L24" s="38" t="n">
        <f aca="false">K24*(-50)</f>
        <v>-0</v>
      </c>
      <c r="M24" s="37"/>
      <c r="N24" s="38" t="n">
        <f aca="false">M24*(-50)</f>
        <v>-0</v>
      </c>
      <c r="O24" s="37"/>
      <c r="P24" s="38" t="n">
        <f aca="false">O24*(-200)</f>
        <v>-0</v>
      </c>
      <c r="Q24" s="40" t="n">
        <f aca="false">E24+G24+J24+L24+N24+P24</f>
        <v>0</v>
      </c>
      <c r="R24" s="35" t="str">
        <f aca="false">IF(((C24*60+D24))&gt;=10,"1",IF(((C24*60+D24))&lt;10,"0"))</f>
        <v>0</v>
      </c>
    </row>
    <row r="25" customFormat="false" ht="12.75" hidden="false" customHeight="false" outlineLevel="0" collapsed="false">
      <c r="A25" s="48" t="n">
        <f aca="false">'seznam pilotů'!A35</f>
        <v>22</v>
      </c>
      <c r="B25" s="49" t="n">
        <f aca="false">'seznam pilotů'!B35</f>
        <v>0</v>
      </c>
      <c r="C25" s="37"/>
      <c r="D25" s="37"/>
      <c r="E25" s="38" t="n">
        <f aca="false">IF(FLOOR(((C25*60+D25)/3),1)&gt;=98,"98",IF(FLOOR(((C25*60+D25)/3),1)&lt;=97,FLOOR(((C25*60+D25)/3),1)))</f>
        <v>0</v>
      </c>
      <c r="F25" s="37"/>
      <c r="G25" s="38" t="n">
        <f aca="false">F25*100</f>
        <v>0</v>
      </c>
      <c r="H25" s="38" t="str">
        <f aca="false">IF(I25=1,"ANO",IF(I25=0,"NE","!!! CHYBA !!!"))</f>
        <v>NE</v>
      </c>
      <c r="I25" s="37"/>
      <c r="J25" s="38" t="str">
        <f aca="false">IF(((I25*R25))=1,"50",IF(((I25*R25))=0,"0","!"))</f>
        <v>0</v>
      </c>
      <c r="K25" s="37"/>
      <c r="L25" s="38" t="n">
        <f aca="false">K25*(-50)</f>
        <v>-0</v>
      </c>
      <c r="M25" s="37"/>
      <c r="N25" s="38" t="n">
        <f aca="false">M25*(-50)</f>
        <v>-0</v>
      </c>
      <c r="O25" s="37"/>
      <c r="P25" s="38" t="n">
        <f aca="false">O25*(-200)</f>
        <v>-0</v>
      </c>
      <c r="Q25" s="40" t="n">
        <f aca="false">E25+G25+J25+L25+N25+P25</f>
        <v>0</v>
      </c>
      <c r="R25" s="35" t="str">
        <f aca="false">IF(((C25*60+D25))&gt;=10,"1",IF(((C25*60+D25))&lt;10,"0"))</f>
        <v>0</v>
      </c>
    </row>
    <row r="26" customFormat="false" ht="12.75" hidden="false" customHeight="false" outlineLevel="0" collapsed="false">
      <c r="A26" s="48" t="n">
        <f aca="false">'seznam pilotů'!A36</f>
        <v>23</v>
      </c>
      <c r="B26" s="49" t="n">
        <f aca="false">'seznam pilotů'!B36</f>
        <v>0</v>
      </c>
      <c r="C26" s="37"/>
      <c r="D26" s="37"/>
      <c r="E26" s="38" t="n">
        <f aca="false">IF(FLOOR(((C26*60+D26)/3),1)&gt;=98,"98",IF(FLOOR(((C26*60+D26)/3),1)&lt;=97,FLOOR(((C26*60+D26)/3),1)))</f>
        <v>0</v>
      </c>
      <c r="F26" s="37"/>
      <c r="G26" s="38" t="n">
        <f aca="false">F26*100</f>
        <v>0</v>
      </c>
      <c r="H26" s="38" t="str">
        <f aca="false">IF(I26=1,"ANO",IF(I26=0,"NE","!!! CHYBA !!!"))</f>
        <v>NE</v>
      </c>
      <c r="I26" s="37"/>
      <c r="J26" s="38" t="str">
        <f aca="false">IF(((I26*R26))=1,"50",IF(((I26*R26))=0,"0","!"))</f>
        <v>0</v>
      </c>
      <c r="K26" s="37"/>
      <c r="L26" s="38" t="n">
        <f aca="false">K26*(-50)</f>
        <v>-0</v>
      </c>
      <c r="M26" s="37"/>
      <c r="N26" s="38" t="n">
        <f aca="false">M26*(-50)</f>
        <v>-0</v>
      </c>
      <c r="O26" s="37"/>
      <c r="P26" s="38" t="n">
        <f aca="false">O26*(-200)</f>
        <v>-0</v>
      </c>
      <c r="Q26" s="40" t="n">
        <f aca="false">E26+G26+J26+L26+N26+P26</f>
        <v>0</v>
      </c>
      <c r="R26" s="35" t="str">
        <f aca="false">IF(((C26*60+D26))&gt;=10,"1",IF(((C26*60+D26))&lt;10,"0"))</f>
        <v>0</v>
      </c>
    </row>
    <row r="27" customFormat="false" ht="12.75" hidden="false" customHeight="false" outlineLevel="0" collapsed="false">
      <c r="A27" s="48" t="n">
        <f aca="false">'seznam pilotů'!A37</f>
        <v>24</v>
      </c>
      <c r="B27" s="49" t="n">
        <f aca="false">'seznam pilotů'!B37</f>
        <v>0</v>
      </c>
      <c r="C27" s="37"/>
      <c r="D27" s="37"/>
      <c r="E27" s="38" t="n">
        <f aca="false">IF(FLOOR(((C27*60+D27)/3),1)&gt;=98,"98",IF(FLOOR(((C27*60+D27)/3),1)&lt;=97,FLOOR(((C27*60+D27)/3),1)))</f>
        <v>0</v>
      </c>
      <c r="F27" s="37"/>
      <c r="G27" s="38" t="n">
        <f aca="false">F27*100</f>
        <v>0</v>
      </c>
      <c r="H27" s="38" t="str">
        <f aca="false">IF(I27=1,"ANO",IF(I27=0,"NE","!!! CHYBA !!!"))</f>
        <v>NE</v>
      </c>
      <c r="I27" s="37"/>
      <c r="J27" s="38" t="str">
        <f aca="false">IF(((I27*R27))=1,"50",IF(((I27*R27))=0,"0","!"))</f>
        <v>0</v>
      </c>
      <c r="K27" s="37"/>
      <c r="L27" s="38" t="n">
        <f aca="false">K27*(-50)</f>
        <v>-0</v>
      </c>
      <c r="M27" s="37"/>
      <c r="N27" s="38" t="n">
        <f aca="false">M27*(-50)</f>
        <v>-0</v>
      </c>
      <c r="O27" s="37"/>
      <c r="P27" s="38" t="n">
        <f aca="false">O27*(-200)</f>
        <v>-0</v>
      </c>
      <c r="Q27" s="40" t="n">
        <f aca="false">E27+G27+J27+L27+N27+P27</f>
        <v>0</v>
      </c>
      <c r="R27" s="35" t="str">
        <f aca="false">IF(((C27*60+D27))&gt;=10,"1",IF(((C27*60+D27))&lt;10,"0"))</f>
        <v>0</v>
      </c>
    </row>
    <row r="28" customFormat="false" ht="12.75" hidden="false" customHeight="false" outlineLevel="0" collapsed="false">
      <c r="A28" s="48" t="n">
        <f aca="false">'seznam pilotů'!A38</f>
        <v>25</v>
      </c>
      <c r="B28" s="49" t="n">
        <f aca="false">'seznam pilotů'!B38</f>
        <v>0</v>
      </c>
      <c r="C28" s="37"/>
      <c r="D28" s="37"/>
      <c r="E28" s="38" t="n">
        <f aca="false">IF(FLOOR(((C28*60+D28)/3),1)&gt;=98,"98",IF(FLOOR(((C28*60+D28)/3),1)&lt;=97,FLOOR(((C28*60+D28)/3),1)))</f>
        <v>0</v>
      </c>
      <c r="F28" s="37"/>
      <c r="G28" s="38" t="n">
        <f aca="false">F28*100</f>
        <v>0</v>
      </c>
      <c r="H28" s="38" t="str">
        <f aca="false">IF(I28=1,"ANO",IF(I28=0,"NE","!!! CHYBA !!!"))</f>
        <v>NE</v>
      </c>
      <c r="I28" s="37"/>
      <c r="J28" s="38" t="str">
        <f aca="false">IF(((I28*R28))=1,"50",IF(((I28*R28))=0,"0","!"))</f>
        <v>0</v>
      </c>
      <c r="K28" s="37"/>
      <c r="L28" s="38" t="n">
        <f aca="false">K28*(-50)</f>
        <v>-0</v>
      </c>
      <c r="M28" s="37"/>
      <c r="N28" s="38" t="n">
        <f aca="false">M28*(-50)</f>
        <v>-0</v>
      </c>
      <c r="O28" s="37"/>
      <c r="P28" s="38" t="n">
        <f aca="false">O28*(-200)</f>
        <v>-0</v>
      </c>
      <c r="Q28" s="40" t="n">
        <f aca="false">E28+G28+J28+L28+N28+P28</f>
        <v>0</v>
      </c>
      <c r="R28" s="35" t="str">
        <f aca="false">IF(((C28*60+D28))&gt;=10,"1",IF(((C28*60+D28))&lt;10,"0"))</f>
        <v>0</v>
      </c>
    </row>
  </sheetData>
  <mergeCells count="11">
    <mergeCell ref="A1:B3"/>
    <mergeCell ref="C1:D1"/>
    <mergeCell ref="C2:C3"/>
    <mergeCell ref="D2:D3"/>
    <mergeCell ref="E2:E3"/>
    <mergeCell ref="F2:G3"/>
    <mergeCell ref="J2:J3"/>
    <mergeCell ref="K2:L3"/>
    <mergeCell ref="M2:N3"/>
    <mergeCell ref="O2:P3"/>
    <mergeCell ref="Q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226562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2" width="25.58"/>
    <col collapsed="false" customWidth="true" hidden="false" outlineLevel="0" max="4" min="3" style="32" width="10.14"/>
    <col collapsed="false" customWidth="true" hidden="false" outlineLevel="0" max="5" min="5" style="33" width="7.71"/>
    <col collapsed="false" customWidth="true" hidden="false" outlineLevel="0" max="6" min="6" style="32" width="15.3"/>
    <col collapsed="false" customWidth="true" hidden="false" outlineLevel="0" max="7" min="7" style="33" width="7.71"/>
    <col collapsed="false" customWidth="true" hidden="false" outlineLevel="0" max="8" min="8" style="32" width="15.3"/>
    <col collapsed="false" customWidth="true" hidden="false" outlineLevel="0" max="10" min="9" style="33" width="7.71"/>
    <col collapsed="false" customWidth="true" hidden="false" outlineLevel="0" max="11" min="11" style="32" width="15.3"/>
    <col collapsed="false" customWidth="true" hidden="false" outlineLevel="0" max="12" min="12" style="33" width="7.71"/>
    <col collapsed="false" customWidth="true" hidden="false" outlineLevel="0" max="13" min="13" style="32" width="15.3"/>
    <col collapsed="false" customWidth="true" hidden="false" outlineLevel="0" max="14" min="14" style="33" width="7.71"/>
    <col collapsed="false" customWidth="true" hidden="false" outlineLevel="0" max="15" min="15" style="32" width="15.3"/>
    <col collapsed="false" customWidth="true" hidden="false" outlineLevel="0" max="16" min="16" style="33" width="7.71"/>
    <col collapsed="false" customWidth="false" hidden="false" outlineLevel="0" max="17" min="17" style="34" width="15.72"/>
    <col collapsed="false" customWidth="false" hidden="false" outlineLevel="0" max="18" min="18" style="35" width="15.72"/>
    <col collapsed="false" customWidth="false" hidden="false" outlineLevel="0" max="257" min="19" style="32" width="15.72"/>
  </cols>
  <sheetData>
    <row r="1" s="42" customFormat="true" ht="73.5" hidden="false" customHeight="true" outlineLevel="0" collapsed="false">
      <c r="A1" s="36" t="s">
        <v>35</v>
      </c>
      <c r="B1" s="36"/>
      <c r="C1" s="37" t="s">
        <v>18</v>
      </c>
      <c r="D1" s="37"/>
      <c r="E1" s="38" t="s">
        <v>7</v>
      </c>
      <c r="F1" s="37" t="s">
        <v>19</v>
      </c>
      <c r="G1" s="38" t="s">
        <v>7</v>
      </c>
      <c r="H1" s="39" t="s">
        <v>20</v>
      </c>
      <c r="I1" s="38"/>
      <c r="J1" s="38" t="s">
        <v>7</v>
      </c>
      <c r="K1" s="39" t="s">
        <v>21</v>
      </c>
      <c r="L1" s="38" t="s">
        <v>7</v>
      </c>
      <c r="M1" s="39" t="s">
        <v>22</v>
      </c>
      <c r="N1" s="38" t="s">
        <v>7</v>
      </c>
      <c r="O1" s="37" t="s">
        <v>23</v>
      </c>
      <c r="P1" s="38" t="s">
        <v>7</v>
      </c>
      <c r="Q1" s="40" t="s">
        <v>24</v>
      </c>
      <c r="R1" s="41"/>
    </row>
    <row r="2" s="46" customFormat="true" ht="11.25" hidden="false" customHeight="true" outlineLevel="0" collapsed="false">
      <c r="A2" s="36"/>
      <c r="B2" s="36"/>
      <c r="C2" s="43" t="s">
        <v>25</v>
      </c>
      <c r="D2" s="43" t="s">
        <v>26</v>
      </c>
      <c r="E2" s="44"/>
      <c r="F2" s="43" t="s">
        <v>27</v>
      </c>
      <c r="G2" s="43"/>
      <c r="H2" s="43" t="s">
        <v>28</v>
      </c>
      <c r="I2" s="44" t="n">
        <v>1</v>
      </c>
      <c r="J2" s="44"/>
      <c r="K2" s="43" t="s">
        <v>29</v>
      </c>
      <c r="L2" s="43"/>
      <c r="M2" s="43" t="s">
        <v>30</v>
      </c>
      <c r="N2" s="43"/>
      <c r="O2" s="43" t="s">
        <v>31</v>
      </c>
      <c r="P2" s="43"/>
      <c r="Q2" s="44"/>
      <c r="R2" s="45"/>
    </row>
    <row r="3" s="46" customFormat="true" ht="11.25" hidden="false" customHeight="true" outlineLevel="0" collapsed="false">
      <c r="A3" s="36"/>
      <c r="B3" s="36"/>
      <c r="C3" s="43"/>
      <c r="D3" s="43"/>
      <c r="E3" s="44"/>
      <c r="F3" s="43"/>
      <c r="G3" s="43"/>
      <c r="H3" s="47" t="s">
        <v>32</v>
      </c>
      <c r="I3" s="44" t="n">
        <v>0</v>
      </c>
      <c r="J3" s="44"/>
      <c r="K3" s="43"/>
      <c r="L3" s="43"/>
      <c r="M3" s="43"/>
      <c r="N3" s="43"/>
      <c r="O3" s="43"/>
      <c r="P3" s="43"/>
      <c r="Q3" s="44"/>
      <c r="R3" s="45"/>
    </row>
    <row r="4" customFormat="false" ht="12.75" hidden="false" customHeight="false" outlineLevel="0" collapsed="false">
      <c r="A4" s="48" t="n">
        <f aca="false">'seznam pilotů'!A14</f>
        <v>1</v>
      </c>
      <c r="B4" s="49" t="n">
        <f aca="false">'seznam pilotů'!B14</f>
        <v>0</v>
      </c>
      <c r="C4" s="37"/>
      <c r="D4" s="37"/>
      <c r="E4" s="38" t="n">
        <f aca="false">IF(FLOOR(((C4*60+D4)/3),1)&gt;=98,"98",IF(FLOOR(((C4*60+D4)/3),1)&lt;=97,FLOOR(((C4*60+D4)/3),1)))</f>
        <v>0</v>
      </c>
      <c r="F4" s="37"/>
      <c r="G4" s="38" t="n">
        <f aca="false">F4*100</f>
        <v>0</v>
      </c>
      <c r="H4" s="38" t="str">
        <f aca="false">IF(I4=1,"ANO",IF(I4=0,"NE","!!! CHYBA !!!"))</f>
        <v>NE</v>
      </c>
      <c r="I4" s="50"/>
      <c r="J4" s="38" t="str">
        <f aca="false">IF(((I4*R4))=1,"50",IF(((I4*R4))=0,"0","!"))</f>
        <v>0</v>
      </c>
      <c r="K4" s="37"/>
      <c r="L4" s="38" t="n">
        <f aca="false">K4*(-50)</f>
        <v>-0</v>
      </c>
      <c r="M4" s="37"/>
      <c r="N4" s="38" t="n">
        <f aca="false">M4*(-50)</f>
        <v>-0</v>
      </c>
      <c r="O4" s="37"/>
      <c r="P4" s="38" t="n">
        <f aca="false">O4*(-200)</f>
        <v>-0</v>
      </c>
      <c r="Q4" s="40" t="n">
        <f aca="false">E4+G4+J4+L4+N4+P4</f>
        <v>0</v>
      </c>
      <c r="R4" s="35" t="str">
        <f aca="false">IF(((C4*60+D4))&gt;=10,"1",IF(((C4*60+D4))&lt;10,"0"))</f>
        <v>0</v>
      </c>
    </row>
    <row r="5" customFormat="false" ht="12.75" hidden="false" customHeight="false" outlineLevel="0" collapsed="false">
      <c r="A5" s="48" t="n">
        <f aca="false">'seznam pilotů'!A15</f>
        <v>2</v>
      </c>
      <c r="B5" s="49" t="n">
        <f aca="false">'seznam pilotů'!B15</f>
        <v>0</v>
      </c>
      <c r="C5" s="37"/>
      <c r="D5" s="37"/>
      <c r="E5" s="38" t="n">
        <f aca="false">IF(FLOOR(((C5*60+D5)/3),1)&gt;=98,"98",IF(FLOOR(((C5*60+D5)/3),1)&lt;=97,FLOOR(((C5*60+D5)/3),1)))</f>
        <v>0</v>
      </c>
      <c r="F5" s="37"/>
      <c r="G5" s="38" t="n">
        <f aca="false">F5*100</f>
        <v>0</v>
      </c>
      <c r="H5" s="38" t="str">
        <f aca="false">IF(I5=1,"ANO",IF(I5=0,"NE","!!! CHYBA !!!"))</f>
        <v>NE</v>
      </c>
      <c r="I5" s="50"/>
      <c r="J5" s="38" t="str">
        <f aca="false">IF(((I5*R5))=1,"50",IF(((I5*R5))=0,"0","!"))</f>
        <v>0</v>
      </c>
      <c r="K5" s="37"/>
      <c r="L5" s="38" t="n">
        <f aca="false">K5*(-50)</f>
        <v>-0</v>
      </c>
      <c r="M5" s="37"/>
      <c r="N5" s="38" t="n">
        <f aca="false">M5*(-50)</f>
        <v>-0</v>
      </c>
      <c r="O5" s="37"/>
      <c r="P5" s="38" t="n">
        <f aca="false">O5*(-200)</f>
        <v>-0</v>
      </c>
      <c r="Q5" s="40" t="n">
        <f aca="false">E5+G5+J5+L5+N5+P5</f>
        <v>0</v>
      </c>
      <c r="R5" s="35" t="str">
        <f aca="false">IF(((C5*60+D5))&gt;=10,"1",IF(((C5*60+D5))&lt;10,"0"))</f>
        <v>0</v>
      </c>
    </row>
    <row r="6" customFormat="false" ht="12.75" hidden="false" customHeight="false" outlineLevel="0" collapsed="false">
      <c r="A6" s="48" t="n">
        <f aca="false">'seznam pilotů'!A16</f>
        <v>3</v>
      </c>
      <c r="B6" s="49" t="n">
        <f aca="false">'seznam pilotů'!B16</f>
        <v>0</v>
      </c>
      <c r="C6" s="37"/>
      <c r="D6" s="37"/>
      <c r="E6" s="38" t="n">
        <f aca="false">IF(FLOOR(((C6*60+D6)/3),1)&gt;=98,"98",IF(FLOOR(((C6*60+D6)/3),1)&lt;=97,FLOOR(((C6*60+D6)/3),1)))</f>
        <v>0</v>
      </c>
      <c r="F6" s="37"/>
      <c r="G6" s="38" t="n">
        <f aca="false">F6*100</f>
        <v>0</v>
      </c>
      <c r="H6" s="38" t="str">
        <f aca="false">IF(I6=1,"ANO",IF(I6=0,"NE","!!! CHYBA !!!"))</f>
        <v>NE</v>
      </c>
      <c r="I6" s="50"/>
      <c r="J6" s="38" t="str">
        <f aca="false">IF(((I6*R6))=1,"50",IF(((I6*R6))=0,"0","!"))</f>
        <v>0</v>
      </c>
      <c r="K6" s="37"/>
      <c r="L6" s="38" t="n">
        <f aca="false">K6*(-50)</f>
        <v>-0</v>
      </c>
      <c r="M6" s="37"/>
      <c r="N6" s="38" t="n">
        <f aca="false">M6*(-50)</f>
        <v>-0</v>
      </c>
      <c r="O6" s="37"/>
      <c r="P6" s="38" t="n">
        <f aca="false">O6*(-200)</f>
        <v>-0</v>
      </c>
      <c r="Q6" s="40" t="n">
        <f aca="false">E6+G6+J6+L6+N6+P6</f>
        <v>0</v>
      </c>
      <c r="R6" s="35" t="str">
        <f aca="false">IF(((C6*60+D6))&gt;=10,"1",IF(((C6*60+D6))&lt;10,"0"))</f>
        <v>0</v>
      </c>
    </row>
    <row r="7" customFormat="false" ht="12.75" hidden="false" customHeight="false" outlineLevel="0" collapsed="false">
      <c r="A7" s="48" t="n">
        <f aca="false">'seznam pilotů'!A17</f>
        <v>4</v>
      </c>
      <c r="B7" s="49" t="n">
        <f aca="false">'seznam pilotů'!B17</f>
        <v>0</v>
      </c>
      <c r="C7" s="37"/>
      <c r="D7" s="37"/>
      <c r="E7" s="38" t="n">
        <f aca="false">IF(FLOOR(((C7*60+D7)/3),1)&gt;=98,"98",IF(FLOOR(((C7*60+D7)/3),1)&lt;=97,FLOOR(((C7*60+D7)/3),1)))</f>
        <v>0</v>
      </c>
      <c r="F7" s="37"/>
      <c r="G7" s="38" t="n">
        <f aca="false">F7*100</f>
        <v>0</v>
      </c>
      <c r="H7" s="38" t="str">
        <f aca="false">IF(I7=1,"ANO",IF(I7=0,"NE","!!! CHYBA !!!"))</f>
        <v>NE</v>
      </c>
      <c r="I7" s="50"/>
      <c r="J7" s="38" t="str">
        <f aca="false">IF(((I7*R7))=1,"50",IF(((I7*R7))=0,"0","!"))</f>
        <v>0</v>
      </c>
      <c r="K7" s="37"/>
      <c r="L7" s="38" t="n">
        <f aca="false">K7*(-50)</f>
        <v>-0</v>
      </c>
      <c r="M7" s="37"/>
      <c r="N7" s="38" t="n">
        <f aca="false">M7*(-50)</f>
        <v>-0</v>
      </c>
      <c r="O7" s="37"/>
      <c r="P7" s="38" t="n">
        <f aca="false">O7*(-200)</f>
        <v>-0</v>
      </c>
      <c r="Q7" s="40" t="n">
        <f aca="false">E7+G7+J7+L7+N7+P7</f>
        <v>0</v>
      </c>
      <c r="R7" s="35" t="str">
        <f aca="false">IF(((C7*60+D7))&gt;=10,"1",IF(((C7*60+D7))&lt;10,"0"))</f>
        <v>0</v>
      </c>
    </row>
    <row r="8" customFormat="false" ht="12.75" hidden="false" customHeight="false" outlineLevel="0" collapsed="false">
      <c r="A8" s="48" t="n">
        <f aca="false">'seznam pilotů'!A18</f>
        <v>5</v>
      </c>
      <c r="B8" s="49" t="n">
        <f aca="false">'seznam pilotů'!B18</f>
        <v>0</v>
      </c>
      <c r="C8" s="37"/>
      <c r="D8" s="37"/>
      <c r="E8" s="38" t="n">
        <f aca="false">IF(FLOOR(((C8*60+D8)/3),1)&gt;=98,"98",IF(FLOOR(((C8*60+D8)/3),1)&lt;=97,FLOOR(((C8*60+D8)/3),1)))</f>
        <v>0</v>
      </c>
      <c r="F8" s="37"/>
      <c r="G8" s="38" t="n">
        <f aca="false">F8*100</f>
        <v>0</v>
      </c>
      <c r="H8" s="38" t="str">
        <f aca="false">IF(I8=1,"ANO",IF(I8=0,"NE","!!! CHYBA !!!"))</f>
        <v>NE</v>
      </c>
      <c r="I8" s="50"/>
      <c r="J8" s="38" t="str">
        <f aca="false">IF(((I8*R8))=1,"50",IF(((I8*R8))=0,"0","!"))</f>
        <v>0</v>
      </c>
      <c r="K8" s="37"/>
      <c r="L8" s="38" t="n">
        <f aca="false">K8*(-50)</f>
        <v>-0</v>
      </c>
      <c r="M8" s="37"/>
      <c r="N8" s="38" t="n">
        <f aca="false">M8*(-50)</f>
        <v>-0</v>
      </c>
      <c r="O8" s="37"/>
      <c r="P8" s="38" t="n">
        <f aca="false">O8*(-200)</f>
        <v>-0</v>
      </c>
      <c r="Q8" s="40" t="n">
        <f aca="false">E8+G8+J8+L8+N8+P8</f>
        <v>0</v>
      </c>
      <c r="R8" s="35" t="str">
        <f aca="false">IF(((C8*60+D8))&gt;=10,"1",IF(((C8*60+D8))&lt;10,"0"))</f>
        <v>0</v>
      </c>
    </row>
    <row r="9" customFormat="false" ht="12.75" hidden="false" customHeight="false" outlineLevel="0" collapsed="false">
      <c r="A9" s="48" t="n">
        <f aca="false">'seznam pilotů'!A19</f>
        <v>6</v>
      </c>
      <c r="B9" s="49" t="n">
        <f aca="false">'seznam pilotů'!B19</f>
        <v>0</v>
      </c>
      <c r="C9" s="37"/>
      <c r="D9" s="37"/>
      <c r="E9" s="38" t="n">
        <f aca="false">IF(FLOOR(((C9*60+D9)/3),1)&gt;=98,"98",IF(FLOOR(((C9*60+D9)/3),1)&lt;=97,FLOOR(((C9*60+D9)/3),1)))</f>
        <v>0</v>
      </c>
      <c r="F9" s="37"/>
      <c r="G9" s="38" t="n">
        <f aca="false">F9*100</f>
        <v>0</v>
      </c>
      <c r="H9" s="38" t="str">
        <f aca="false">IF(I9=1,"ANO",IF(I9=0,"NE","!!! CHYBA !!!"))</f>
        <v>NE</v>
      </c>
      <c r="I9" s="50"/>
      <c r="J9" s="38" t="str">
        <f aca="false">IF(((I9*R9))=1,"50",IF(((I9*R9))=0,"0","!"))</f>
        <v>0</v>
      </c>
      <c r="K9" s="37"/>
      <c r="L9" s="38" t="n">
        <f aca="false">K9*(-50)</f>
        <v>-0</v>
      </c>
      <c r="M9" s="37"/>
      <c r="N9" s="38" t="n">
        <f aca="false">M9*(-50)</f>
        <v>-0</v>
      </c>
      <c r="O9" s="37"/>
      <c r="P9" s="38" t="n">
        <f aca="false">O9*(-200)</f>
        <v>-0</v>
      </c>
      <c r="Q9" s="40" t="n">
        <f aca="false">E9+G9+J9+L9+N9+P9</f>
        <v>0</v>
      </c>
      <c r="R9" s="35" t="str">
        <f aca="false">IF(((C9*60+D9))&gt;=10,"1",IF(((C9*60+D9))&lt;10,"0"))</f>
        <v>0</v>
      </c>
    </row>
    <row r="10" customFormat="false" ht="12.75" hidden="false" customHeight="false" outlineLevel="0" collapsed="false">
      <c r="A10" s="48" t="n">
        <f aca="false">'seznam pilotů'!A20</f>
        <v>7</v>
      </c>
      <c r="B10" s="49" t="n">
        <f aca="false">'seznam pilotů'!B20</f>
        <v>0</v>
      </c>
      <c r="C10" s="37"/>
      <c r="D10" s="37"/>
      <c r="E10" s="38" t="n">
        <f aca="false">IF(FLOOR(((C10*60+D10)/3),1)&gt;=98,"98",IF(FLOOR(((C10*60+D10)/3),1)&lt;=97,FLOOR(((C10*60+D10)/3),1)))</f>
        <v>0</v>
      </c>
      <c r="F10" s="37"/>
      <c r="G10" s="38" t="n">
        <f aca="false">F10*100</f>
        <v>0</v>
      </c>
      <c r="H10" s="38" t="str">
        <f aca="false">IF(I10=1,"ANO",IF(I10=0,"NE","!!! CHYBA !!!"))</f>
        <v>NE</v>
      </c>
      <c r="I10" s="50"/>
      <c r="J10" s="38" t="str">
        <f aca="false">IF(((I10*R10))=1,"50",IF(((I10*R10))=0,"0","!"))</f>
        <v>0</v>
      </c>
      <c r="K10" s="37"/>
      <c r="L10" s="38" t="n">
        <f aca="false">K10*(-50)</f>
        <v>-0</v>
      </c>
      <c r="M10" s="37"/>
      <c r="N10" s="38" t="n">
        <f aca="false">M10*(-50)</f>
        <v>-0</v>
      </c>
      <c r="O10" s="37"/>
      <c r="P10" s="38" t="n">
        <f aca="false">O10*(-200)</f>
        <v>-0</v>
      </c>
      <c r="Q10" s="40" t="n">
        <f aca="false">E10+G10+J10+L10+N10+P10</f>
        <v>0</v>
      </c>
      <c r="R10" s="35" t="str">
        <f aca="false">IF(((C10*60+D10))&gt;=10,"1",IF(((C10*60+D10))&lt;10,"0"))</f>
        <v>0</v>
      </c>
    </row>
    <row r="11" customFormat="false" ht="12.75" hidden="false" customHeight="false" outlineLevel="0" collapsed="false">
      <c r="A11" s="48" t="n">
        <f aca="false">'seznam pilotů'!A21</f>
        <v>8</v>
      </c>
      <c r="B11" s="49" t="n">
        <f aca="false">'seznam pilotů'!B21</f>
        <v>0</v>
      </c>
      <c r="C11" s="37"/>
      <c r="D11" s="37"/>
      <c r="E11" s="38" t="n">
        <f aca="false">IF(FLOOR(((C11*60+D11)/3),1)&gt;=98,"98",IF(FLOOR(((C11*60+D11)/3),1)&lt;=97,FLOOR(((C11*60+D11)/3),1)))</f>
        <v>0</v>
      </c>
      <c r="F11" s="37"/>
      <c r="G11" s="38" t="n">
        <f aca="false">F11*100</f>
        <v>0</v>
      </c>
      <c r="H11" s="38" t="str">
        <f aca="false">IF(I11=1,"ANO",IF(I11=0,"NE","!!! CHYBA !!!"))</f>
        <v>NE</v>
      </c>
      <c r="I11" s="50"/>
      <c r="J11" s="38" t="str">
        <f aca="false">IF(((I11*R11))=1,"50",IF(((I11*R11))=0,"0","!"))</f>
        <v>0</v>
      </c>
      <c r="K11" s="37"/>
      <c r="L11" s="38" t="n">
        <f aca="false">K11*(-50)</f>
        <v>-0</v>
      </c>
      <c r="M11" s="37"/>
      <c r="N11" s="38" t="n">
        <f aca="false">M11*(-50)</f>
        <v>-0</v>
      </c>
      <c r="O11" s="37"/>
      <c r="P11" s="38" t="n">
        <f aca="false">O11*(-200)</f>
        <v>-0</v>
      </c>
      <c r="Q11" s="40" t="n">
        <f aca="false">E11+G11+J11+L11+N11+P11</f>
        <v>0</v>
      </c>
      <c r="R11" s="35" t="str">
        <f aca="false">IF(((C11*60+D11))&gt;=10,"1",IF(((C11*60+D11))&lt;10,"0"))</f>
        <v>0</v>
      </c>
    </row>
    <row r="12" customFormat="false" ht="12.75" hidden="false" customHeight="false" outlineLevel="0" collapsed="false">
      <c r="A12" s="48" t="n">
        <f aca="false">'seznam pilotů'!A22</f>
        <v>9</v>
      </c>
      <c r="B12" s="49" t="n">
        <f aca="false">'seznam pilotů'!B22</f>
        <v>0</v>
      </c>
      <c r="C12" s="37"/>
      <c r="D12" s="37"/>
      <c r="E12" s="38" t="n">
        <f aca="false">IF(FLOOR(((C12*60+D12)/3),1)&gt;=98,"98",IF(FLOOR(((C12*60+D12)/3),1)&lt;=97,FLOOR(((C12*60+D12)/3),1)))</f>
        <v>0</v>
      </c>
      <c r="F12" s="37"/>
      <c r="G12" s="38" t="n">
        <f aca="false">F12*100</f>
        <v>0</v>
      </c>
      <c r="H12" s="38" t="str">
        <f aca="false">IF(I12=1,"ANO",IF(I12=0,"NE","!!! CHYBA !!!"))</f>
        <v>NE</v>
      </c>
      <c r="I12" s="50"/>
      <c r="J12" s="38" t="str">
        <f aca="false">IF(((I12*R12))=1,"50",IF(((I12*R12))=0,"0","!"))</f>
        <v>0</v>
      </c>
      <c r="K12" s="37"/>
      <c r="L12" s="38" t="n">
        <f aca="false">K12*(-50)</f>
        <v>-0</v>
      </c>
      <c r="M12" s="37"/>
      <c r="N12" s="38" t="n">
        <f aca="false">M12*(-50)</f>
        <v>-0</v>
      </c>
      <c r="O12" s="37"/>
      <c r="P12" s="38" t="n">
        <f aca="false">O12*(-200)</f>
        <v>-0</v>
      </c>
      <c r="Q12" s="40" t="n">
        <f aca="false">E12+G12+J12+L12+N12+P12</f>
        <v>0</v>
      </c>
      <c r="R12" s="35" t="str">
        <f aca="false">IF(((C12*60+D12))&gt;=10,"1",IF(((C12*60+D12))&lt;10,"0"))</f>
        <v>0</v>
      </c>
    </row>
    <row r="13" customFormat="false" ht="12.75" hidden="false" customHeight="false" outlineLevel="0" collapsed="false">
      <c r="A13" s="48" t="n">
        <f aca="false">'seznam pilotů'!A23</f>
        <v>10</v>
      </c>
      <c r="B13" s="49" t="n">
        <f aca="false">'seznam pilotů'!B23</f>
        <v>0</v>
      </c>
      <c r="C13" s="37"/>
      <c r="D13" s="37"/>
      <c r="E13" s="38" t="n">
        <f aca="false">IF(FLOOR(((C13*60+D13)/3),1)&gt;=98,"98",IF(FLOOR(((C13*60+D13)/3),1)&lt;=97,FLOOR(((C13*60+D13)/3),1)))</f>
        <v>0</v>
      </c>
      <c r="F13" s="37"/>
      <c r="G13" s="38" t="n">
        <f aca="false">F13*100</f>
        <v>0</v>
      </c>
      <c r="H13" s="38" t="str">
        <f aca="false">IF(I13=1,"ANO",IF(I13=0,"NE","!!! CHYBA !!!"))</f>
        <v>NE</v>
      </c>
      <c r="I13" s="50"/>
      <c r="J13" s="38" t="str">
        <f aca="false">IF(((I13*R13))=1,"50",IF(((I13*R13))=0,"0","!"))</f>
        <v>0</v>
      </c>
      <c r="K13" s="37"/>
      <c r="L13" s="38" t="n">
        <f aca="false">K13*(-50)</f>
        <v>-0</v>
      </c>
      <c r="M13" s="37"/>
      <c r="N13" s="38" t="n">
        <f aca="false">M13*(-50)</f>
        <v>-0</v>
      </c>
      <c r="O13" s="37"/>
      <c r="P13" s="38" t="n">
        <f aca="false">O13*(-200)</f>
        <v>-0</v>
      </c>
      <c r="Q13" s="40" t="n">
        <f aca="false">E13+G13+J13+L13+N13+P13</f>
        <v>0</v>
      </c>
      <c r="R13" s="35" t="str">
        <f aca="false">IF(((C13*60+D13))&gt;=10,"1",IF(((C13*60+D13))&lt;10,"0"))</f>
        <v>0</v>
      </c>
    </row>
    <row r="14" customFormat="false" ht="12.75" hidden="false" customHeight="false" outlineLevel="0" collapsed="false">
      <c r="A14" s="48" t="n">
        <f aca="false">'seznam pilotů'!A24</f>
        <v>11</v>
      </c>
      <c r="B14" s="49" t="n">
        <f aca="false">'seznam pilotů'!B24</f>
        <v>0</v>
      </c>
      <c r="C14" s="37"/>
      <c r="D14" s="37"/>
      <c r="E14" s="38" t="n">
        <f aca="false">IF(FLOOR(((C14*60+D14)/3),1)&gt;=98,"98",IF(FLOOR(((C14*60+D14)/3),1)&lt;=97,FLOOR(((C14*60+D14)/3),1)))</f>
        <v>0</v>
      </c>
      <c r="F14" s="37"/>
      <c r="G14" s="38" t="n">
        <f aca="false">F14*100</f>
        <v>0</v>
      </c>
      <c r="H14" s="38" t="str">
        <f aca="false">IF(I14=1,"ANO",IF(I14=0,"NE","!!! CHYBA !!!"))</f>
        <v>NE</v>
      </c>
      <c r="I14" s="50"/>
      <c r="J14" s="38" t="str">
        <f aca="false">IF(((I14*R14))=1,"50",IF(((I14*R14))=0,"0","!"))</f>
        <v>0</v>
      </c>
      <c r="K14" s="37"/>
      <c r="L14" s="38" t="n">
        <f aca="false">K14*(-50)</f>
        <v>-0</v>
      </c>
      <c r="M14" s="37"/>
      <c r="N14" s="38" t="n">
        <f aca="false">M14*(-50)</f>
        <v>-0</v>
      </c>
      <c r="O14" s="37"/>
      <c r="P14" s="38" t="n">
        <f aca="false">O14*(-200)</f>
        <v>-0</v>
      </c>
      <c r="Q14" s="40" t="n">
        <f aca="false">E14+G14+J14+L14+N14+P14</f>
        <v>0</v>
      </c>
      <c r="R14" s="35" t="str">
        <f aca="false">IF(((C14*60+D14))&gt;=10,"1",IF(((C14*60+D14))&lt;10,"0"))</f>
        <v>0</v>
      </c>
    </row>
    <row r="15" customFormat="false" ht="12.75" hidden="false" customHeight="false" outlineLevel="0" collapsed="false">
      <c r="A15" s="48" t="n">
        <f aca="false">'seznam pilotů'!A25</f>
        <v>12</v>
      </c>
      <c r="B15" s="49" t="n">
        <f aca="false">'seznam pilotů'!B25</f>
        <v>0</v>
      </c>
      <c r="C15" s="37"/>
      <c r="D15" s="37"/>
      <c r="E15" s="38" t="n">
        <f aca="false">IF(FLOOR(((C15*60+D15)/3),1)&gt;=98,"98",IF(FLOOR(((C15*60+D15)/3),1)&lt;=97,FLOOR(((C15*60+D15)/3),1)))</f>
        <v>0</v>
      </c>
      <c r="F15" s="37"/>
      <c r="G15" s="38" t="n">
        <f aca="false">F15*100</f>
        <v>0</v>
      </c>
      <c r="H15" s="38" t="str">
        <f aca="false">IF(I15=1,"ANO",IF(I15=0,"NE","!!! CHYBA !!!"))</f>
        <v>NE</v>
      </c>
      <c r="I15" s="50"/>
      <c r="J15" s="38" t="str">
        <f aca="false">IF(((I15*R15))=1,"50",IF(((I15*R15))=0,"0","!"))</f>
        <v>0</v>
      </c>
      <c r="K15" s="37"/>
      <c r="L15" s="38" t="n">
        <f aca="false">K15*(-50)</f>
        <v>-0</v>
      </c>
      <c r="M15" s="37"/>
      <c r="N15" s="38" t="n">
        <f aca="false">M15*(-50)</f>
        <v>-0</v>
      </c>
      <c r="O15" s="37"/>
      <c r="P15" s="38" t="n">
        <f aca="false">O15*(-200)</f>
        <v>-0</v>
      </c>
      <c r="Q15" s="40" t="n">
        <f aca="false">E15+G15+J15+L15+N15+P15</f>
        <v>0</v>
      </c>
      <c r="R15" s="35" t="str">
        <f aca="false">IF(((C15*60+D15))&gt;=10,"1",IF(((C15*60+D15))&lt;10,"0"))</f>
        <v>0</v>
      </c>
    </row>
    <row r="16" customFormat="false" ht="12.75" hidden="false" customHeight="false" outlineLevel="0" collapsed="false">
      <c r="A16" s="48" t="n">
        <f aca="false">'seznam pilotů'!A26</f>
        <v>13</v>
      </c>
      <c r="B16" s="49" t="n">
        <f aca="false">'seznam pilotů'!B26</f>
        <v>0</v>
      </c>
      <c r="C16" s="37"/>
      <c r="D16" s="37"/>
      <c r="E16" s="38" t="n">
        <f aca="false">IF(FLOOR(((C16*60+D16)/3),1)&gt;=98,"98",IF(FLOOR(((C16*60+D16)/3),1)&lt;=97,FLOOR(((C16*60+D16)/3),1)))</f>
        <v>0</v>
      </c>
      <c r="F16" s="37"/>
      <c r="G16" s="38" t="n">
        <f aca="false">F16*100</f>
        <v>0</v>
      </c>
      <c r="H16" s="38" t="str">
        <f aca="false">IF(I16=1,"ANO",IF(I16=0,"NE","!!! CHYBA !!!"))</f>
        <v>NE</v>
      </c>
      <c r="I16" s="50"/>
      <c r="J16" s="38" t="str">
        <f aca="false">IF(((I16*R16))=1,"50",IF(((I16*R16))=0,"0","!"))</f>
        <v>0</v>
      </c>
      <c r="K16" s="37"/>
      <c r="L16" s="38" t="n">
        <f aca="false">K16*(-50)</f>
        <v>-0</v>
      </c>
      <c r="M16" s="37"/>
      <c r="N16" s="38" t="n">
        <f aca="false">M16*(-50)</f>
        <v>-0</v>
      </c>
      <c r="O16" s="37"/>
      <c r="P16" s="38" t="n">
        <f aca="false">O16*(-200)</f>
        <v>-0</v>
      </c>
      <c r="Q16" s="40" t="n">
        <f aca="false">E16+G16+J16+L16+N16+P16</f>
        <v>0</v>
      </c>
      <c r="R16" s="35" t="str">
        <f aca="false">IF(((C16*60+D16))&gt;=10,"1",IF(((C16*60+D16))&lt;10,"0"))</f>
        <v>0</v>
      </c>
    </row>
    <row r="17" customFormat="false" ht="12.75" hidden="false" customHeight="false" outlineLevel="0" collapsed="false">
      <c r="A17" s="48" t="n">
        <f aca="false">'seznam pilotů'!A27</f>
        <v>14</v>
      </c>
      <c r="B17" s="49" t="n">
        <f aca="false">'seznam pilotů'!B27</f>
        <v>0</v>
      </c>
      <c r="C17" s="37"/>
      <c r="D17" s="37"/>
      <c r="E17" s="38" t="n">
        <f aca="false">IF(FLOOR(((C17*60+D17)/3),1)&gt;=98,"98",IF(FLOOR(((C17*60+D17)/3),1)&lt;=97,FLOOR(((C17*60+D17)/3),1)))</f>
        <v>0</v>
      </c>
      <c r="F17" s="37"/>
      <c r="G17" s="38" t="n">
        <f aca="false">F17*100</f>
        <v>0</v>
      </c>
      <c r="H17" s="38" t="str">
        <f aca="false">IF(I17=1,"ANO",IF(I17=0,"NE","!!! CHYBA !!!"))</f>
        <v>NE</v>
      </c>
      <c r="I17" s="50"/>
      <c r="J17" s="38" t="str">
        <f aca="false">IF(((I17*R17))=1,"50",IF(((I17*R17))=0,"0","!"))</f>
        <v>0</v>
      </c>
      <c r="K17" s="37"/>
      <c r="L17" s="38" t="n">
        <f aca="false">K17*(-50)</f>
        <v>-0</v>
      </c>
      <c r="M17" s="37"/>
      <c r="N17" s="38" t="n">
        <f aca="false">M17*(-50)</f>
        <v>-0</v>
      </c>
      <c r="O17" s="37"/>
      <c r="P17" s="38" t="n">
        <f aca="false">O17*(-200)</f>
        <v>-0</v>
      </c>
      <c r="Q17" s="40" t="n">
        <f aca="false">E17+G17+J17+L17+N17+P17</f>
        <v>0</v>
      </c>
      <c r="R17" s="35" t="str">
        <f aca="false">IF(((C17*60+D17))&gt;=10,"1",IF(((C17*60+D17))&lt;10,"0"))</f>
        <v>0</v>
      </c>
    </row>
    <row r="18" customFormat="false" ht="12.75" hidden="false" customHeight="false" outlineLevel="0" collapsed="false">
      <c r="A18" s="48" t="n">
        <f aca="false">'seznam pilotů'!A28</f>
        <v>15</v>
      </c>
      <c r="B18" s="49" t="n">
        <f aca="false">'seznam pilotů'!B28</f>
        <v>0</v>
      </c>
      <c r="C18" s="37"/>
      <c r="D18" s="37"/>
      <c r="E18" s="38" t="n">
        <f aca="false">IF(FLOOR(((C18*60+D18)/3),1)&gt;=98,"98",IF(FLOOR(((C18*60+D18)/3),1)&lt;=97,FLOOR(((C18*60+D18)/3),1)))</f>
        <v>0</v>
      </c>
      <c r="F18" s="37"/>
      <c r="G18" s="38" t="n">
        <f aca="false">F18*100</f>
        <v>0</v>
      </c>
      <c r="H18" s="38" t="str">
        <f aca="false">IF(I18=1,"ANO",IF(I18=0,"NE","!!! CHYBA !!!"))</f>
        <v>NE</v>
      </c>
      <c r="I18" s="37"/>
      <c r="J18" s="38" t="str">
        <f aca="false">IF(((I18*R18))=1,"50",IF(((I18*R18))=0,"0","!"))</f>
        <v>0</v>
      </c>
      <c r="K18" s="37"/>
      <c r="L18" s="38" t="n">
        <f aca="false">K18*(-50)</f>
        <v>-0</v>
      </c>
      <c r="M18" s="37"/>
      <c r="N18" s="38" t="n">
        <f aca="false">M18*(-50)</f>
        <v>-0</v>
      </c>
      <c r="O18" s="37"/>
      <c r="P18" s="38" t="n">
        <f aca="false">O18*(-200)</f>
        <v>-0</v>
      </c>
      <c r="Q18" s="40" t="n">
        <f aca="false">E18+G18+J18+L18+N18+P18</f>
        <v>0</v>
      </c>
      <c r="R18" s="35" t="str">
        <f aca="false">IF(((C18*60+D18))&gt;=10,"1",IF(((C18*60+D18))&lt;10,"0"))</f>
        <v>0</v>
      </c>
    </row>
    <row r="19" customFormat="false" ht="12.75" hidden="false" customHeight="false" outlineLevel="0" collapsed="false">
      <c r="A19" s="48" t="n">
        <f aca="false">'seznam pilotů'!A29</f>
        <v>16</v>
      </c>
      <c r="B19" s="49" t="n">
        <f aca="false">'seznam pilotů'!B29</f>
        <v>0</v>
      </c>
      <c r="C19" s="37"/>
      <c r="D19" s="37"/>
      <c r="E19" s="38" t="n">
        <f aca="false">IF(FLOOR(((C19*60+D19)/3),1)&gt;=98,"98",IF(FLOOR(((C19*60+D19)/3),1)&lt;=97,FLOOR(((C19*60+D19)/3),1)))</f>
        <v>0</v>
      </c>
      <c r="F19" s="37"/>
      <c r="G19" s="38" t="n">
        <f aca="false">F19*100</f>
        <v>0</v>
      </c>
      <c r="H19" s="38" t="str">
        <f aca="false">IF(I19=1,"ANO",IF(I19=0,"NE","!!! CHYBA !!!"))</f>
        <v>NE</v>
      </c>
      <c r="I19" s="37"/>
      <c r="J19" s="38" t="str">
        <f aca="false">IF(((I19*R19))=1,"50",IF(((I19*R19))=0,"0","!"))</f>
        <v>0</v>
      </c>
      <c r="K19" s="37"/>
      <c r="L19" s="38" t="n">
        <f aca="false">K19*(-50)</f>
        <v>-0</v>
      </c>
      <c r="M19" s="37"/>
      <c r="N19" s="38" t="n">
        <f aca="false">M19*(-50)</f>
        <v>-0</v>
      </c>
      <c r="O19" s="37"/>
      <c r="P19" s="38" t="n">
        <f aca="false">O19*(-200)</f>
        <v>-0</v>
      </c>
      <c r="Q19" s="40" t="n">
        <f aca="false">E19+G19+J19+L19+N19+P19</f>
        <v>0</v>
      </c>
      <c r="R19" s="35" t="str">
        <f aca="false">IF(((C19*60+D19))&gt;=10,"1",IF(((C19*60+D19))&lt;10,"0"))</f>
        <v>0</v>
      </c>
    </row>
    <row r="20" customFormat="false" ht="12.75" hidden="false" customHeight="false" outlineLevel="0" collapsed="false">
      <c r="A20" s="48" t="n">
        <f aca="false">'seznam pilotů'!A30</f>
        <v>17</v>
      </c>
      <c r="B20" s="49" t="n">
        <f aca="false">'seznam pilotů'!B30</f>
        <v>0</v>
      </c>
      <c r="C20" s="37"/>
      <c r="D20" s="37"/>
      <c r="E20" s="38" t="n">
        <f aca="false">IF(FLOOR(((C20*60+D20)/3),1)&gt;=98,"98",IF(FLOOR(((C20*60+D20)/3),1)&lt;=97,FLOOR(((C20*60+D20)/3),1)))</f>
        <v>0</v>
      </c>
      <c r="F20" s="37"/>
      <c r="G20" s="38" t="n">
        <f aca="false">F20*100</f>
        <v>0</v>
      </c>
      <c r="H20" s="38" t="str">
        <f aca="false">IF(I20=1,"ANO",IF(I20=0,"NE","!!! CHYBA !!!"))</f>
        <v>NE</v>
      </c>
      <c r="I20" s="37"/>
      <c r="J20" s="38" t="str">
        <f aca="false">IF(((I20*R20))=1,"50",IF(((I20*R20))=0,"0","!"))</f>
        <v>0</v>
      </c>
      <c r="K20" s="37"/>
      <c r="L20" s="38" t="n">
        <f aca="false">K20*(-50)</f>
        <v>-0</v>
      </c>
      <c r="M20" s="37"/>
      <c r="N20" s="38" t="n">
        <f aca="false">M20*(-50)</f>
        <v>-0</v>
      </c>
      <c r="O20" s="37"/>
      <c r="P20" s="38" t="n">
        <f aca="false">O20*(-200)</f>
        <v>-0</v>
      </c>
      <c r="Q20" s="40" t="n">
        <f aca="false">E20+G20+J20+L20+N20+P20</f>
        <v>0</v>
      </c>
      <c r="R20" s="35" t="str">
        <f aca="false">IF(((C20*60+D20))&gt;=10,"1",IF(((C20*60+D20))&lt;10,"0"))</f>
        <v>0</v>
      </c>
    </row>
    <row r="21" customFormat="false" ht="12.75" hidden="false" customHeight="false" outlineLevel="0" collapsed="false">
      <c r="A21" s="48" t="n">
        <f aca="false">'seznam pilotů'!A31</f>
        <v>18</v>
      </c>
      <c r="B21" s="49" t="n">
        <f aca="false">'seznam pilotů'!B31</f>
        <v>0</v>
      </c>
      <c r="C21" s="37"/>
      <c r="D21" s="37"/>
      <c r="E21" s="38" t="n">
        <f aca="false">IF(FLOOR(((C21*60+D21)/3),1)&gt;=98,"98",IF(FLOOR(((C21*60+D21)/3),1)&lt;=97,FLOOR(((C21*60+D21)/3),1)))</f>
        <v>0</v>
      </c>
      <c r="F21" s="37"/>
      <c r="G21" s="38" t="n">
        <f aca="false">F21*100</f>
        <v>0</v>
      </c>
      <c r="H21" s="38" t="str">
        <f aca="false">IF(I21=1,"ANO",IF(I21=0,"NE","!!! CHYBA !!!"))</f>
        <v>NE</v>
      </c>
      <c r="I21" s="37"/>
      <c r="J21" s="38" t="str">
        <f aca="false">IF(((I21*R21))=1,"50",IF(((I21*R21))=0,"0","!"))</f>
        <v>0</v>
      </c>
      <c r="K21" s="37"/>
      <c r="L21" s="38" t="n">
        <f aca="false">K21*(-50)</f>
        <v>-0</v>
      </c>
      <c r="M21" s="37"/>
      <c r="N21" s="38" t="n">
        <f aca="false">M21*(-50)</f>
        <v>-0</v>
      </c>
      <c r="O21" s="37"/>
      <c r="P21" s="38" t="n">
        <f aca="false">O21*(-200)</f>
        <v>-0</v>
      </c>
      <c r="Q21" s="40" t="n">
        <f aca="false">E21+G21+J21+L21+N21+P21</f>
        <v>0</v>
      </c>
      <c r="R21" s="35" t="str">
        <f aca="false">IF(((C21*60+D21))&gt;=10,"1",IF(((C21*60+D21))&lt;10,"0"))</f>
        <v>0</v>
      </c>
    </row>
    <row r="22" customFormat="false" ht="12.75" hidden="false" customHeight="false" outlineLevel="0" collapsed="false">
      <c r="A22" s="48" t="n">
        <f aca="false">'seznam pilotů'!A32</f>
        <v>19</v>
      </c>
      <c r="B22" s="49" t="n">
        <f aca="false">'seznam pilotů'!B32</f>
        <v>0</v>
      </c>
      <c r="C22" s="37"/>
      <c r="D22" s="37"/>
      <c r="E22" s="38" t="n">
        <f aca="false">IF(FLOOR(((C22*60+D22)/3),1)&gt;=98,"98",IF(FLOOR(((C22*60+D22)/3),1)&lt;=97,FLOOR(((C22*60+D22)/3),1)))</f>
        <v>0</v>
      </c>
      <c r="F22" s="37"/>
      <c r="G22" s="38" t="n">
        <f aca="false">F22*100</f>
        <v>0</v>
      </c>
      <c r="H22" s="38" t="str">
        <f aca="false">IF(I22=1,"ANO",IF(I22=0,"NE","!!! CHYBA !!!"))</f>
        <v>NE</v>
      </c>
      <c r="I22" s="37"/>
      <c r="J22" s="38" t="str">
        <f aca="false">IF(((I22*R22))=1,"50",IF(((I22*R22))=0,"0","!"))</f>
        <v>0</v>
      </c>
      <c r="K22" s="37"/>
      <c r="L22" s="38" t="n">
        <f aca="false">K22*(-50)</f>
        <v>-0</v>
      </c>
      <c r="M22" s="37"/>
      <c r="N22" s="38" t="n">
        <f aca="false">M22*(-50)</f>
        <v>-0</v>
      </c>
      <c r="O22" s="37"/>
      <c r="P22" s="38" t="n">
        <f aca="false">O22*(-200)</f>
        <v>-0</v>
      </c>
      <c r="Q22" s="40" t="n">
        <f aca="false">E22+G22+J22+L22+N22+P22</f>
        <v>0</v>
      </c>
      <c r="R22" s="35" t="str">
        <f aca="false">IF(((C22*60+D22))&gt;=10,"1",IF(((C22*60+D22))&lt;10,"0"))</f>
        <v>0</v>
      </c>
    </row>
    <row r="23" customFormat="false" ht="12.75" hidden="false" customHeight="false" outlineLevel="0" collapsed="false">
      <c r="A23" s="48" t="n">
        <f aca="false">'seznam pilotů'!A33</f>
        <v>20</v>
      </c>
      <c r="B23" s="49" t="n">
        <f aca="false">'seznam pilotů'!B33</f>
        <v>0</v>
      </c>
      <c r="C23" s="37"/>
      <c r="D23" s="37"/>
      <c r="E23" s="38" t="n">
        <f aca="false">IF(FLOOR(((C23*60+D23)/3),1)&gt;=98,"98",IF(FLOOR(((C23*60+D23)/3),1)&lt;=97,FLOOR(((C23*60+D23)/3),1)))</f>
        <v>0</v>
      </c>
      <c r="F23" s="37"/>
      <c r="G23" s="38" t="n">
        <f aca="false">F23*100</f>
        <v>0</v>
      </c>
      <c r="H23" s="38" t="str">
        <f aca="false">IF(I23=1,"ANO",IF(I23=0,"NE","!!! CHYBA !!!"))</f>
        <v>NE</v>
      </c>
      <c r="I23" s="37"/>
      <c r="J23" s="38" t="str">
        <f aca="false">IF(((I23*R23))=1,"50",IF(((I23*R23))=0,"0","!"))</f>
        <v>0</v>
      </c>
      <c r="K23" s="37"/>
      <c r="L23" s="38" t="n">
        <f aca="false">K23*(-50)</f>
        <v>-0</v>
      </c>
      <c r="M23" s="37"/>
      <c r="N23" s="38" t="n">
        <f aca="false">M23*(-50)</f>
        <v>-0</v>
      </c>
      <c r="O23" s="37"/>
      <c r="P23" s="38" t="n">
        <f aca="false">O23*(-200)</f>
        <v>-0</v>
      </c>
      <c r="Q23" s="40" t="n">
        <f aca="false">E23+G23+J23+L23+N23+P23</f>
        <v>0</v>
      </c>
      <c r="R23" s="35" t="str">
        <f aca="false">IF(((C23*60+D23))&gt;=10,"1",IF(((C23*60+D23))&lt;10,"0"))</f>
        <v>0</v>
      </c>
    </row>
    <row r="24" customFormat="false" ht="12.75" hidden="false" customHeight="false" outlineLevel="0" collapsed="false">
      <c r="A24" s="48" t="n">
        <f aca="false">'seznam pilotů'!A34</f>
        <v>21</v>
      </c>
      <c r="B24" s="49" t="n">
        <f aca="false">'seznam pilotů'!B34</f>
        <v>0</v>
      </c>
      <c r="C24" s="37"/>
      <c r="D24" s="37"/>
      <c r="E24" s="38" t="n">
        <f aca="false">IF(FLOOR(((C24*60+D24)/3),1)&gt;=98,"98",IF(FLOOR(((C24*60+D24)/3),1)&lt;=97,FLOOR(((C24*60+D24)/3),1)))</f>
        <v>0</v>
      </c>
      <c r="F24" s="37"/>
      <c r="G24" s="38" t="n">
        <f aca="false">F24*100</f>
        <v>0</v>
      </c>
      <c r="H24" s="38" t="str">
        <f aca="false">IF(I24=1,"ANO",IF(I24=0,"NE","!!! CHYBA !!!"))</f>
        <v>NE</v>
      </c>
      <c r="I24" s="37"/>
      <c r="J24" s="38" t="str">
        <f aca="false">IF(((I24*R24))=1,"50",IF(((I24*R24))=0,"0","!"))</f>
        <v>0</v>
      </c>
      <c r="K24" s="37"/>
      <c r="L24" s="38" t="n">
        <f aca="false">K24*(-50)</f>
        <v>-0</v>
      </c>
      <c r="M24" s="37"/>
      <c r="N24" s="38" t="n">
        <f aca="false">M24*(-50)</f>
        <v>-0</v>
      </c>
      <c r="O24" s="37"/>
      <c r="P24" s="38" t="n">
        <f aca="false">O24*(-200)</f>
        <v>-0</v>
      </c>
      <c r="Q24" s="40" t="n">
        <f aca="false">E24+G24+J24+L24+N24+P24</f>
        <v>0</v>
      </c>
      <c r="R24" s="35" t="str">
        <f aca="false">IF(((C24*60+D24))&gt;=10,"1",IF(((C24*60+D24))&lt;10,"0"))</f>
        <v>0</v>
      </c>
    </row>
    <row r="25" customFormat="false" ht="12.75" hidden="false" customHeight="false" outlineLevel="0" collapsed="false">
      <c r="A25" s="48" t="n">
        <f aca="false">'seznam pilotů'!A35</f>
        <v>22</v>
      </c>
      <c r="B25" s="49" t="n">
        <f aca="false">'seznam pilotů'!B35</f>
        <v>0</v>
      </c>
      <c r="C25" s="37"/>
      <c r="D25" s="37"/>
      <c r="E25" s="38" t="n">
        <f aca="false">IF(FLOOR(((C25*60+D25)/3),1)&gt;=98,"98",IF(FLOOR(((C25*60+D25)/3),1)&lt;=97,FLOOR(((C25*60+D25)/3),1)))</f>
        <v>0</v>
      </c>
      <c r="F25" s="37"/>
      <c r="G25" s="38" t="n">
        <f aca="false">F25*100</f>
        <v>0</v>
      </c>
      <c r="H25" s="38" t="str">
        <f aca="false">IF(I25=1,"ANO",IF(I25=0,"NE","!!! CHYBA !!!"))</f>
        <v>NE</v>
      </c>
      <c r="I25" s="37"/>
      <c r="J25" s="38" t="str">
        <f aca="false">IF(((I25*R25))=1,"50",IF(((I25*R25))=0,"0","!"))</f>
        <v>0</v>
      </c>
      <c r="K25" s="37"/>
      <c r="L25" s="38" t="n">
        <f aca="false">K25*(-50)</f>
        <v>-0</v>
      </c>
      <c r="M25" s="37"/>
      <c r="N25" s="38" t="n">
        <f aca="false">M25*(-50)</f>
        <v>-0</v>
      </c>
      <c r="O25" s="37"/>
      <c r="P25" s="38" t="n">
        <f aca="false">O25*(-200)</f>
        <v>-0</v>
      </c>
      <c r="Q25" s="40" t="n">
        <f aca="false">E25+G25+J25+L25+N25+P25</f>
        <v>0</v>
      </c>
      <c r="R25" s="35" t="str">
        <f aca="false">IF(((C25*60+D25))&gt;=10,"1",IF(((C25*60+D25))&lt;10,"0"))</f>
        <v>0</v>
      </c>
    </row>
    <row r="26" customFormat="false" ht="12.75" hidden="false" customHeight="false" outlineLevel="0" collapsed="false">
      <c r="A26" s="48" t="n">
        <f aca="false">'seznam pilotů'!A36</f>
        <v>23</v>
      </c>
      <c r="B26" s="49" t="n">
        <f aca="false">'seznam pilotů'!B36</f>
        <v>0</v>
      </c>
      <c r="C26" s="37"/>
      <c r="D26" s="37"/>
      <c r="E26" s="38" t="n">
        <f aca="false">IF(FLOOR(((C26*60+D26)/3),1)&gt;=98,"98",IF(FLOOR(((C26*60+D26)/3),1)&lt;=97,FLOOR(((C26*60+D26)/3),1)))</f>
        <v>0</v>
      </c>
      <c r="F26" s="37"/>
      <c r="G26" s="38" t="n">
        <f aca="false">F26*100</f>
        <v>0</v>
      </c>
      <c r="H26" s="38" t="str">
        <f aca="false">IF(I26=1,"ANO",IF(I26=0,"NE","!!! CHYBA !!!"))</f>
        <v>NE</v>
      </c>
      <c r="I26" s="37"/>
      <c r="J26" s="38" t="str">
        <f aca="false">IF(((I26*R26))=1,"50",IF(((I26*R26))=0,"0","!"))</f>
        <v>0</v>
      </c>
      <c r="K26" s="37"/>
      <c r="L26" s="38" t="n">
        <f aca="false">K26*(-50)</f>
        <v>-0</v>
      </c>
      <c r="M26" s="37"/>
      <c r="N26" s="38" t="n">
        <f aca="false">M26*(-50)</f>
        <v>-0</v>
      </c>
      <c r="O26" s="37"/>
      <c r="P26" s="38" t="n">
        <f aca="false">O26*(-200)</f>
        <v>-0</v>
      </c>
      <c r="Q26" s="40" t="n">
        <f aca="false">E26+G26+J26+L26+N26+P26</f>
        <v>0</v>
      </c>
      <c r="R26" s="35" t="str">
        <f aca="false">IF(((C26*60+D26))&gt;=10,"1",IF(((C26*60+D26))&lt;10,"0"))</f>
        <v>0</v>
      </c>
    </row>
    <row r="27" customFormat="false" ht="12.75" hidden="false" customHeight="false" outlineLevel="0" collapsed="false">
      <c r="A27" s="48" t="n">
        <f aca="false">'seznam pilotů'!A37</f>
        <v>24</v>
      </c>
      <c r="B27" s="49" t="n">
        <f aca="false">'seznam pilotů'!B37</f>
        <v>0</v>
      </c>
      <c r="C27" s="37"/>
      <c r="D27" s="37"/>
      <c r="E27" s="38" t="n">
        <f aca="false">IF(FLOOR(((C27*60+D27)/3),1)&gt;=98,"98",IF(FLOOR(((C27*60+D27)/3),1)&lt;=97,FLOOR(((C27*60+D27)/3),1)))</f>
        <v>0</v>
      </c>
      <c r="F27" s="37"/>
      <c r="G27" s="38" t="n">
        <f aca="false">F27*100</f>
        <v>0</v>
      </c>
      <c r="H27" s="38" t="str">
        <f aca="false">IF(I27=1,"ANO",IF(I27=0,"NE","!!! CHYBA !!!"))</f>
        <v>NE</v>
      </c>
      <c r="I27" s="37"/>
      <c r="J27" s="38" t="str">
        <f aca="false">IF(((I27*R27))=1,"50",IF(((I27*R27))=0,"0","!"))</f>
        <v>0</v>
      </c>
      <c r="K27" s="37"/>
      <c r="L27" s="38" t="n">
        <f aca="false">K27*(-50)</f>
        <v>-0</v>
      </c>
      <c r="M27" s="37"/>
      <c r="N27" s="38" t="n">
        <f aca="false">M27*(-50)</f>
        <v>-0</v>
      </c>
      <c r="O27" s="37"/>
      <c r="P27" s="38" t="n">
        <f aca="false">O27*(-200)</f>
        <v>-0</v>
      </c>
      <c r="Q27" s="40" t="n">
        <f aca="false">E27+G27+J27+L27+N27+P27</f>
        <v>0</v>
      </c>
      <c r="R27" s="35" t="str">
        <f aca="false">IF(((C27*60+D27))&gt;=10,"1",IF(((C27*60+D27))&lt;10,"0"))</f>
        <v>0</v>
      </c>
    </row>
    <row r="28" customFormat="false" ht="12.75" hidden="false" customHeight="false" outlineLevel="0" collapsed="false">
      <c r="A28" s="48" t="n">
        <f aca="false">'seznam pilotů'!A38</f>
        <v>25</v>
      </c>
      <c r="B28" s="49" t="n">
        <f aca="false">'seznam pilotů'!B38</f>
        <v>0</v>
      </c>
      <c r="C28" s="37"/>
      <c r="D28" s="37"/>
      <c r="E28" s="38" t="n">
        <f aca="false">IF(FLOOR(((C28*60+D28)/3),1)&gt;=98,"98",IF(FLOOR(((C28*60+D28)/3),1)&lt;=97,FLOOR(((C28*60+D28)/3),1)))</f>
        <v>0</v>
      </c>
      <c r="F28" s="37"/>
      <c r="G28" s="38" t="n">
        <f aca="false">F28*100</f>
        <v>0</v>
      </c>
      <c r="H28" s="38" t="str">
        <f aca="false">IF(I28=1,"ANO",IF(I28=0,"NE","!!! CHYBA !!!"))</f>
        <v>NE</v>
      </c>
      <c r="I28" s="37"/>
      <c r="J28" s="38" t="str">
        <f aca="false">IF(((I28*R28))=1,"50",IF(((I28*R28))=0,"0","!"))</f>
        <v>0</v>
      </c>
      <c r="K28" s="37"/>
      <c r="L28" s="38" t="n">
        <f aca="false">K28*(-50)</f>
        <v>-0</v>
      </c>
      <c r="M28" s="37"/>
      <c r="N28" s="38" t="n">
        <f aca="false">M28*(-50)</f>
        <v>-0</v>
      </c>
      <c r="O28" s="37"/>
      <c r="P28" s="38" t="n">
        <f aca="false">O28*(-200)</f>
        <v>-0</v>
      </c>
      <c r="Q28" s="40" t="n">
        <f aca="false">E28+G28+J28+L28+N28+P28</f>
        <v>0</v>
      </c>
      <c r="R28" s="35" t="str">
        <f aca="false">IF(((C28*60+D28))&gt;=10,"1",IF(((C28*60+D28))&lt;10,"0"))</f>
        <v>0</v>
      </c>
    </row>
  </sheetData>
  <mergeCells count="11">
    <mergeCell ref="A1:B3"/>
    <mergeCell ref="C1:D1"/>
    <mergeCell ref="C2:C3"/>
    <mergeCell ref="D2:D3"/>
    <mergeCell ref="E2:E3"/>
    <mergeCell ref="F2:G3"/>
    <mergeCell ref="J2:J3"/>
    <mergeCell ref="K2:L3"/>
    <mergeCell ref="M2:N3"/>
    <mergeCell ref="O2:P3"/>
    <mergeCell ref="Q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226562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2" width="25.58"/>
    <col collapsed="false" customWidth="true" hidden="false" outlineLevel="0" max="4" min="3" style="32" width="10.14"/>
    <col collapsed="false" customWidth="true" hidden="false" outlineLevel="0" max="5" min="5" style="33" width="7.71"/>
    <col collapsed="false" customWidth="true" hidden="false" outlineLevel="0" max="6" min="6" style="32" width="15.3"/>
    <col collapsed="false" customWidth="true" hidden="false" outlineLevel="0" max="7" min="7" style="33" width="7.71"/>
    <col collapsed="false" customWidth="true" hidden="false" outlineLevel="0" max="8" min="8" style="32" width="15.3"/>
    <col collapsed="false" customWidth="true" hidden="false" outlineLevel="0" max="10" min="9" style="33" width="7.71"/>
    <col collapsed="false" customWidth="true" hidden="false" outlineLevel="0" max="11" min="11" style="32" width="15.3"/>
    <col collapsed="false" customWidth="true" hidden="false" outlineLevel="0" max="12" min="12" style="33" width="7.71"/>
    <col collapsed="false" customWidth="true" hidden="false" outlineLevel="0" max="13" min="13" style="32" width="15.3"/>
    <col collapsed="false" customWidth="true" hidden="false" outlineLevel="0" max="14" min="14" style="33" width="7.71"/>
    <col collapsed="false" customWidth="true" hidden="false" outlineLevel="0" max="15" min="15" style="32" width="15.3"/>
    <col collapsed="false" customWidth="true" hidden="false" outlineLevel="0" max="16" min="16" style="33" width="7.71"/>
    <col collapsed="false" customWidth="false" hidden="false" outlineLevel="0" max="17" min="17" style="34" width="15.72"/>
    <col collapsed="false" customWidth="false" hidden="false" outlineLevel="0" max="18" min="18" style="35" width="15.72"/>
    <col collapsed="false" customWidth="false" hidden="false" outlineLevel="0" max="257" min="19" style="32" width="15.72"/>
  </cols>
  <sheetData>
    <row r="1" s="42" customFormat="true" ht="73.5" hidden="false" customHeight="true" outlineLevel="0" collapsed="false">
      <c r="A1" s="36" t="s">
        <v>36</v>
      </c>
      <c r="B1" s="36"/>
      <c r="C1" s="37" t="s">
        <v>18</v>
      </c>
      <c r="D1" s="37"/>
      <c r="E1" s="38" t="s">
        <v>7</v>
      </c>
      <c r="F1" s="37" t="s">
        <v>19</v>
      </c>
      <c r="G1" s="38" t="s">
        <v>7</v>
      </c>
      <c r="H1" s="39" t="s">
        <v>20</v>
      </c>
      <c r="I1" s="38"/>
      <c r="J1" s="38" t="s">
        <v>7</v>
      </c>
      <c r="K1" s="39" t="s">
        <v>21</v>
      </c>
      <c r="L1" s="38" t="s">
        <v>7</v>
      </c>
      <c r="M1" s="39" t="s">
        <v>22</v>
      </c>
      <c r="N1" s="38" t="s">
        <v>7</v>
      </c>
      <c r="O1" s="37" t="s">
        <v>23</v>
      </c>
      <c r="P1" s="38" t="s">
        <v>7</v>
      </c>
      <c r="Q1" s="40" t="s">
        <v>24</v>
      </c>
      <c r="R1" s="41"/>
    </row>
    <row r="2" s="46" customFormat="true" ht="11.25" hidden="false" customHeight="true" outlineLevel="0" collapsed="false">
      <c r="A2" s="36"/>
      <c r="B2" s="36"/>
      <c r="C2" s="43" t="s">
        <v>25</v>
      </c>
      <c r="D2" s="43" t="s">
        <v>26</v>
      </c>
      <c r="E2" s="44"/>
      <c r="F2" s="43" t="s">
        <v>27</v>
      </c>
      <c r="G2" s="43"/>
      <c r="H2" s="43" t="s">
        <v>28</v>
      </c>
      <c r="I2" s="44" t="n">
        <v>1</v>
      </c>
      <c r="J2" s="44"/>
      <c r="K2" s="43" t="s">
        <v>29</v>
      </c>
      <c r="L2" s="43"/>
      <c r="M2" s="43" t="s">
        <v>30</v>
      </c>
      <c r="N2" s="43"/>
      <c r="O2" s="43" t="s">
        <v>31</v>
      </c>
      <c r="P2" s="43"/>
      <c r="Q2" s="44"/>
      <c r="R2" s="45"/>
    </row>
    <row r="3" s="46" customFormat="true" ht="11.25" hidden="false" customHeight="true" outlineLevel="0" collapsed="false">
      <c r="A3" s="36"/>
      <c r="B3" s="36"/>
      <c r="C3" s="43"/>
      <c r="D3" s="43"/>
      <c r="E3" s="44"/>
      <c r="F3" s="43"/>
      <c r="G3" s="43"/>
      <c r="H3" s="47" t="s">
        <v>32</v>
      </c>
      <c r="I3" s="44" t="n">
        <v>0</v>
      </c>
      <c r="J3" s="44"/>
      <c r="K3" s="43"/>
      <c r="L3" s="43"/>
      <c r="M3" s="43"/>
      <c r="N3" s="43"/>
      <c r="O3" s="43"/>
      <c r="P3" s="43"/>
      <c r="Q3" s="44"/>
      <c r="R3" s="45"/>
    </row>
    <row r="4" customFormat="false" ht="12.75" hidden="false" customHeight="false" outlineLevel="0" collapsed="false">
      <c r="A4" s="48" t="n">
        <f aca="false">'seznam pilotů'!A14</f>
        <v>1</v>
      </c>
      <c r="B4" s="49" t="n">
        <f aca="false">'seznam pilotů'!B14</f>
        <v>0</v>
      </c>
      <c r="C4" s="37"/>
      <c r="D4" s="37"/>
      <c r="E4" s="38" t="n">
        <f aca="false">IF(FLOOR(((C4*60+D4)/3),1)&gt;=98,"98",IF(FLOOR(((C4*60+D4)/3),1)&lt;=97,FLOOR(((C4*60+D4)/3),1)))</f>
        <v>0</v>
      </c>
      <c r="F4" s="37"/>
      <c r="G4" s="38" t="n">
        <f aca="false">F4*100</f>
        <v>0</v>
      </c>
      <c r="H4" s="38" t="str">
        <f aca="false">IF(I4=1,"ANO",IF(I4=0,"NE","!!! CHYBA !!!"))</f>
        <v>NE</v>
      </c>
      <c r="I4" s="50"/>
      <c r="J4" s="38" t="str">
        <f aca="false">IF(((I4*R4))=1,"50",IF(((I4*R4))=0,"0","!"))</f>
        <v>0</v>
      </c>
      <c r="K4" s="37"/>
      <c r="L4" s="38" t="n">
        <f aca="false">K4*(-50)</f>
        <v>-0</v>
      </c>
      <c r="M4" s="37"/>
      <c r="N4" s="38" t="n">
        <f aca="false">M4*(-50)</f>
        <v>-0</v>
      </c>
      <c r="O4" s="37"/>
      <c r="P4" s="38" t="n">
        <f aca="false">O4*(-200)</f>
        <v>-0</v>
      </c>
      <c r="Q4" s="40" t="n">
        <f aca="false">E4+G4+J4+L4+N4+P4</f>
        <v>0</v>
      </c>
      <c r="R4" s="35" t="str">
        <f aca="false">IF(((C4*60+D4))&gt;=10,"1",IF(((C4*60+D4))&lt;10,"0"))</f>
        <v>0</v>
      </c>
    </row>
    <row r="5" customFormat="false" ht="12.75" hidden="false" customHeight="false" outlineLevel="0" collapsed="false">
      <c r="A5" s="48" t="n">
        <f aca="false">'seznam pilotů'!A15</f>
        <v>2</v>
      </c>
      <c r="B5" s="49" t="n">
        <f aca="false">'seznam pilotů'!B15</f>
        <v>0</v>
      </c>
      <c r="C5" s="37"/>
      <c r="D5" s="37"/>
      <c r="E5" s="38" t="n">
        <f aca="false">IF(FLOOR(((C5*60+D5)/3),1)&gt;=98,"98",IF(FLOOR(((C5*60+D5)/3),1)&lt;=97,FLOOR(((C5*60+D5)/3),1)))</f>
        <v>0</v>
      </c>
      <c r="F5" s="37"/>
      <c r="G5" s="38" t="n">
        <f aca="false">F5*100</f>
        <v>0</v>
      </c>
      <c r="H5" s="38" t="str">
        <f aca="false">IF(I5=1,"ANO",IF(I5=0,"NE","!!! CHYBA !!!"))</f>
        <v>NE</v>
      </c>
      <c r="I5" s="50"/>
      <c r="J5" s="38" t="str">
        <f aca="false">IF(((I5*R5))=1,"50",IF(((I5*R5))=0,"0","!"))</f>
        <v>0</v>
      </c>
      <c r="K5" s="37"/>
      <c r="L5" s="38" t="n">
        <f aca="false">K5*(-50)</f>
        <v>-0</v>
      </c>
      <c r="M5" s="37"/>
      <c r="N5" s="38" t="n">
        <f aca="false">M5*(-50)</f>
        <v>-0</v>
      </c>
      <c r="O5" s="37"/>
      <c r="P5" s="38" t="n">
        <f aca="false">O5*(-200)</f>
        <v>-0</v>
      </c>
      <c r="Q5" s="40" t="n">
        <f aca="false">E5+G5+J5+L5+N5+P5</f>
        <v>0</v>
      </c>
      <c r="R5" s="35" t="str">
        <f aca="false">IF(((C5*60+D5))&gt;=10,"1",IF(((C5*60+D5))&lt;10,"0"))</f>
        <v>0</v>
      </c>
    </row>
    <row r="6" customFormat="false" ht="12.75" hidden="false" customHeight="false" outlineLevel="0" collapsed="false">
      <c r="A6" s="48" t="n">
        <f aca="false">'seznam pilotů'!A16</f>
        <v>3</v>
      </c>
      <c r="B6" s="49" t="n">
        <f aca="false">'seznam pilotů'!B16</f>
        <v>0</v>
      </c>
      <c r="C6" s="37"/>
      <c r="D6" s="37"/>
      <c r="E6" s="38" t="n">
        <f aca="false">IF(FLOOR(((C6*60+D6)/3),1)&gt;=98,"98",IF(FLOOR(((C6*60+D6)/3),1)&lt;=97,FLOOR(((C6*60+D6)/3),1)))</f>
        <v>0</v>
      </c>
      <c r="F6" s="37"/>
      <c r="G6" s="38" t="n">
        <f aca="false">F6*100</f>
        <v>0</v>
      </c>
      <c r="H6" s="38" t="str">
        <f aca="false">IF(I6=1,"ANO",IF(I6=0,"NE","!!! CHYBA !!!"))</f>
        <v>NE</v>
      </c>
      <c r="I6" s="50"/>
      <c r="J6" s="38" t="str">
        <f aca="false">IF(((I6*R6))=1,"50",IF(((I6*R6))=0,"0","!"))</f>
        <v>0</v>
      </c>
      <c r="K6" s="37"/>
      <c r="L6" s="38" t="n">
        <f aca="false">K6*(-50)</f>
        <v>-0</v>
      </c>
      <c r="M6" s="37"/>
      <c r="N6" s="38" t="n">
        <f aca="false">M6*(-50)</f>
        <v>-0</v>
      </c>
      <c r="O6" s="37"/>
      <c r="P6" s="38" t="n">
        <f aca="false">O6*(-200)</f>
        <v>-0</v>
      </c>
      <c r="Q6" s="40" t="n">
        <f aca="false">E6+G6+J6+L6+N6+P6</f>
        <v>0</v>
      </c>
      <c r="R6" s="35" t="str">
        <f aca="false">IF(((C6*60+D6))&gt;=10,"1",IF(((C6*60+D6))&lt;10,"0"))</f>
        <v>0</v>
      </c>
    </row>
    <row r="7" customFormat="false" ht="12.75" hidden="false" customHeight="false" outlineLevel="0" collapsed="false">
      <c r="A7" s="48" t="n">
        <f aca="false">'seznam pilotů'!A17</f>
        <v>4</v>
      </c>
      <c r="B7" s="49" t="n">
        <f aca="false">'seznam pilotů'!B17</f>
        <v>0</v>
      </c>
      <c r="C7" s="37"/>
      <c r="D7" s="37"/>
      <c r="E7" s="38" t="n">
        <f aca="false">IF(FLOOR(((C7*60+D7)/3),1)&gt;=98,"98",IF(FLOOR(((C7*60+D7)/3),1)&lt;=97,FLOOR(((C7*60+D7)/3),1)))</f>
        <v>0</v>
      </c>
      <c r="F7" s="37"/>
      <c r="G7" s="38" t="n">
        <f aca="false">F7*100</f>
        <v>0</v>
      </c>
      <c r="H7" s="38" t="str">
        <f aca="false">IF(I7=1,"ANO",IF(I7=0,"NE","!!! CHYBA !!!"))</f>
        <v>NE</v>
      </c>
      <c r="I7" s="50"/>
      <c r="J7" s="38" t="str">
        <f aca="false">IF(((I7*R7))=1,"50",IF(((I7*R7))=0,"0","!"))</f>
        <v>0</v>
      </c>
      <c r="K7" s="37"/>
      <c r="L7" s="38" t="n">
        <f aca="false">K7*(-50)</f>
        <v>-0</v>
      </c>
      <c r="M7" s="37"/>
      <c r="N7" s="38" t="n">
        <f aca="false">M7*(-50)</f>
        <v>-0</v>
      </c>
      <c r="O7" s="37"/>
      <c r="P7" s="38" t="n">
        <f aca="false">O7*(-200)</f>
        <v>-0</v>
      </c>
      <c r="Q7" s="40" t="n">
        <f aca="false">E7+G7+J7+L7+N7+P7</f>
        <v>0</v>
      </c>
      <c r="R7" s="35" t="str">
        <f aca="false">IF(((C7*60+D7))&gt;=10,"1",IF(((C7*60+D7))&lt;10,"0"))</f>
        <v>0</v>
      </c>
    </row>
    <row r="8" customFormat="false" ht="12.75" hidden="false" customHeight="false" outlineLevel="0" collapsed="false">
      <c r="A8" s="48" t="n">
        <f aca="false">'seznam pilotů'!A18</f>
        <v>5</v>
      </c>
      <c r="B8" s="49" t="n">
        <f aca="false">'seznam pilotů'!B18</f>
        <v>0</v>
      </c>
      <c r="C8" s="37"/>
      <c r="D8" s="37"/>
      <c r="E8" s="38" t="n">
        <f aca="false">IF(FLOOR(((C8*60+D8)/3),1)&gt;=98,"98",IF(FLOOR(((C8*60+D8)/3),1)&lt;=97,FLOOR(((C8*60+D8)/3),1)))</f>
        <v>0</v>
      </c>
      <c r="F8" s="37"/>
      <c r="G8" s="38" t="n">
        <f aca="false">F8*100</f>
        <v>0</v>
      </c>
      <c r="H8" s="38" t="str">
        <f aca="false">IF(I8=1,"ANO",IF(I8=0,"NE","!!! CHYBA !!!"))</f>
        <v>NE</v>
      </c>
      <c r="I8" s="50"/>
      <c r="J8" s="38" t="str">
        <f aca="false">IF(((I8*R8))=1,"50",IF(((I8*R8))=0,"0","!"))</f>
        <v>0</v>
      </c>
      <c r="K8" s="37"/>
      <c r="L8" s="38" t="n">
        <f aca="false">K8*(-50)</f>
        <v>-0</v>
      </c>
      <c r="M8" s="37"/>
      <c r="N8" s="38" t="n">
        <f aca="false">M8*(-50)</f>
        <v>-0</v>
      </c>
      <c r="O8" s="37"/>
      <c r="P8" s="38" t="n">
        <f aca="false">O8*(-200)</f>
        <v>-0</v>
      </c>
      <c r="Q8" s="40" t="n">
        <f aca="false">E8+G8+J8+L8+N8+P8</f>
        <v>0</v>
      </c>
      <c r="R8" s="35" t="str">
        <f aca="false">IF(((C8*60+D8))&gt;=10,"1",IF(((C8*60+D8))&lt;10,"0"))</f>
        <v>0</v>
      </c>
    </row>
    <row r="9" customFormat="false" ht="12.75" hidden="false" customHeight="false" outlineLevel="0" collapsed="false">
      <c r="A9" s="48" t="n">
        <f aca="false">'seznam pilotů'!A19</f>
        <v>6</v>
      </c>
      <c r="B9" s="49" t="n">
        <f aca="false">'seznam pilotů'!B19</f>
        <v>0</v>
      </c>
      <c r="C9" s="37"/>
      <c r="D9" s="37"/>
      <c r="E9" s="38" t="n">
        <f aca="false">IF(FLOOR(((C9*60+D9)/3),1)&gt;=98,"98",IF(FLOOR(((C9*60+D9)/3),1)&lt;=97,FLOOR(((C9*60+D9)/3),1)))</f>
        <v>0</v>
      </c>
      <c r="F9" s="37"/>
      <c r="G9" s="38" t="n">
        <f aca="false">F9*100</f>
        <v>0</v>
      </c>
      <c r="H9" s="38" t="str">
        <f aca="false">IF(I9=1,"ANO",IF(I9=0,"NE","!!! CHYBA !!!"))</f>
        <v>NE</v>
      </c>
      <c r="I9" s="50"/>
      <c r="J9" s="38" t="str">
        <f aca="false">IF(((I9*R9))=1,"50",IF(((I9*R9))=0,"0","!"))</f>
        <v>0</v>
      </c>
      <c r="K9" s="37"/>
      <c r="L9" s="38" t="n">
        <f aca="false">K9*(-50)</f>
        <v>-0</v>
      </c>
      <c r="M9" s="37"/>
      <c r="N9" s="38" t="n">
        <f aca="false">M9*(-50)</f>
        <v>-0</v>
      </c>
      <c r="O9" s="37"/>
      <c r="P9" s="38" t="n">
        <f aca="false">O9*(-200)</f>
        <v>-0</v>
      </c>
      <c r="Q9" s="40" t="n">
        <f aca="false">E9+G9+J9+L9+N9+P9</f>
        <v>0</v>
      </c>
      <c r="R9" s="35" t="str">
        <f aca="false">IF(((C9*60+D9))&gt;=10,"1",IF(((C9*60+D9))&lt;10,"0"))</f>
        <v>0</v>
      </c>
    </row>
    <row r="10" customFormat="false" ht="12.75" hidden="false" customHeight="false" outlineLevel="0" collapsed="false">
      <c r="A10" s="48" t="n">
        <f aca="false">'seznam pilotů'!A20</f>
        <v>7</v>
      </c>
      <c r="B10" s="49" t="n">
        <f aca="false">'seznam pilotů'!B20</f>
        <v>0</v>
      </c>
      <c r="C10" s="37"/>
      <c r="D10" s="37"/>
      <c r="E10" s="38" t="n">
        <f aca="false">IF(FLOOR(((C10*60+D10)/3),1)&gt;=98,"98",IF(FLOOR(((C10*60+D10)/3),1)&lt;=97,FLOOR(((C10*60+D10)/3),1)))</f>
        <v>0</v>
      </c>
      <c r="F10" s="37"/>
      <c r="G10" s="38" t="n">
        <f aca="false">F10*100</f>
        <v>0</v>
      </c>
      <c r="H10" s="38" t="str">
        <f aca="false">IF(I10=1,"ANO",IF(I10=0,"NE","!!! CHYBA !!!"))</f>
        <v>NE</v>
      </c>
      <c r="I10" s="50"/>
      <c r="J10" s="38" t="str">
        <f aca="false">IF(((I10*R10))=1,"50",IF(((I10*R10))=0,"0","!"))</f>
        <v>0</v>
      </c>
      <c r="K10" s="37"/>
      <c r="L10" s="38" t="n">
        <f aca="false">K10*(-50)</f>
        <v>-0</v>
      </c>
      <c r="M10" s="37"/>
      <c r="N10" s="38" t="n">
        <f aca="false">M10*(-50)</f>
        <v>-0</v>
      </c>
      <c r="O10" s="37"/>
      <c r="P10" s="38" t="n">
        <f aca="false">O10*(-200)</f>
        <v>-0</v>
      </c>
      <c r="Q10" s="40" t="n">
        <f aca="false">E10+G10+J10+L10+N10+P10</f>
        <v>0</v>
      </c>
      <c r="R10" s="35" t="str">
        <f aca="false">IF(((C10*60+D10))&gt;=10,"1",IF(((C10*60+D10))&lt;10,"0"))</f>
        <v>0</v>
      </c>
    </row>
    <row r="11" customFormat="false" ht="12.75" hidden="false" customHeight="false" outlineLevel="0" collapsed="false">
      <c r="A11" s="48" t="n">
        <f aca="false">'seznam pilotů'!A21</f>
        <v>8</v>
      </c>
      <c r="B11" s="49" t="n">
        <f aca="false">'seznam pilotů'!B21</f>
        <v>0</v>
      </c>
      <c r="C11" s="37"/>
      <c r="D11" s="37"/>
      <c r="E11" s="38" t="n">
        <f aca="false">IF(FLOOR(((C11*60+D11)/3),1)&gt;=98,"98",IF(FLOOR(((C11*60+D11)/3),1)&lt;=97,FLOOR(((C11*60+D11)/3),1)))</f>
        <v>0</v>
      </c>
      <c r="F11" s="37"/>
      <c r="G11" s="38" t="n">
        <f aca="false">F11*100</f>
        <v>0</v>
      </c>
      <c r="H11" s="38" t="str">
        <f aca="false">IF(I11=1,"ANO",IF(I11=0,"NE","!!! CHYBA !!!"))</f>
        <v>NE</v>
      </c>
      <c r="I11" s="50"/>
      <c r="J11" s="38" t="str">
        <f aca="false">IF(((I11*R11))=1,"50",IF(((I11*R11))=0,"0","!"))</f>
        <v>0</v>
      </c>
      <c r="K11" s="37"/>
      <c r="L11" s="38" t="n">
        <f aca="false">K11*(-50)</f>
        <v>-0</v>
      </c>
      <c r="M11" s="37"/>
      <c r="N11" s="38" t="n">
        <f aca="false">M11*(-50)</f>
        <v>-0</v>
      </c>
      <c r="O11" s="37"/>
      <c r="P11" s="38" t="n">
        <f aca="false">O11*(-200)</f>
        <v>-0</v>
      </c>
      <c r="Q11" s="40" t="n">
        <f aca="false">E11+G11+J11+L11+N11+P11</f>
        <v>0</v>
      </c>
      <c r="R11" s="35" t="str">
        <f aca="false">IF(((C11*60+D11))&gt;=10,"1",IF(((C11*60+D11))&lt;10,"0"))</f>
        <v>0</v>
      </c>
    </row>
    <row r="12" customFormat="false" ht="12.75" hidden="false" customHeight="false" outlineLevel="0" collapsed="false">
      <c r="A12" s="48" t="n">
        <f aca="false">'seznam pilotů'!A22</f>
        <v>9</v>
      </c>
      <c r="B12" s="49" t="n">
        <f aca="false">'seznam pilotů'!B22</f>
        <v>0</v>
      </c>
      <c r="C12" s="37"/>
      <c r="D12" s="37"/>
      <c r="E12" s="38" t="n">
        <f aca="false">IF(FLOOR(((C12*60+D12)/3),1)&gt;=98,"98",IF(FLOOR(((C12*60+D12)/3),1)&lt;=97,FLOOR(((C12*60+D12)/3),1)))</f>
        <v>0</v>
      </c>
      <c r="F12" s="37"/>
      <c r="G12" s="38" t="n">
        <f aca="false">F12*100</f>
        <v>0</v>
      </c>
      <c r="H12" s="38" t="str">
        <f aca="false">IF(I12=1,"ANO",IF(I12=0,"NE","!!! CHYBA !!!"))</f>
        <v>NE</v>
      </c>
      <c r="I12" s="50"/>
      <c r="J12" s="38" t="str">
        <f aca="false">IF(((I12*R12))=1,"50",IF(((I12*R12))=0,"0","!"))</f>
        <v>0</v>
      </c>
      <c r="K12" s="37"/>
      <c r="L12" s="38" t="n">
        <f aca="false">K12*(-50)</f>
        <v>-0</v>
      </c>
      <c r="M12" s="37"/>
      <c r="N12" s="38" t="n">
        <f aca="false">M12*(-50)</f>
        <v>-0</v>
      </c>
      <c r="O12" s="37"/>
      <c r="P12" s="38" t="n">
        <f aca="false">O12*(-200)</f>
        <v>-0</v>
      </c>
      <c r="Q12" s="40" t="n">
        <f aca="false">E12+G12+J12+L12+N12+P12</f>
        <v>0</v>
      </c>
      <c r="R12" s="35" t="str">
        <f aca="false">IF(((C12*60+D12))&gt;=10,"1",IF(((C12*60+D12))&lt;10,"0"))</f>
        <v>0</v>
      </c>
    </row>
    <row r="13" customFormat="false" ht="12.75" hidden="false" customHeight="false" outlineLevel="0" collapsed="false">
      <c r="A13" s="48" t="n">
        <f aca="false">'seznam pilotů'!A23</f>
        <v>10</v>
      </c>
      <c r="B13" s="49" t="n">
        <f aca="false">'seznam pilotů'!B23</f>
        <v>0</v>
      </c>
      <c r="C13" s="37"/>
      <c r="D13" s="37"/>
      <c r="E13" s="38" t="n">
        <f aca="false">IF(FLOOR(((C13*60+D13)/3),1)&gt;=98,"98",IF(FLOOR(((C13*60+D13)/3),1)&lt;=97,FLOOR(((C13*60+D13)/3),1)))</f>
        <v>0</v>
      </c>
      <c r="F13" s="37"/>
      <c r="G13" s="38" t="n">
        <f aca="false">F13*100</f>
        <v>0</v>
      </c>
      <c r="H13" s="38" t="str">
        <f aca="false">IF(I13=1,"ANO",IF(I13=0,"NE","!!! CHYBA !!!"))</f>
        <v>NE</v>
      </c>
      <c r="I13" s="50"/>
      <c r="J13" s="38" t="str">
        <f aca="false">IF(((I13*R13))=1,"50",IF(((I13*R13))=0,"0","!"))</f>
        <v>0</v>
      </c>
      <c r="K13" s="37"/>
      <c r="L13" s="38" t="n">
        <f aca="false">K13*(-50)</f>
        <v>-0</v>
      </c>
      <c r="M13" s="37"/>
      <c r="N13" s="38" t="n">
        <f aca="false">M13*(-50)</f>
        <v>-0</v>
      </c>
      <c r="O13" s="37"/>
      <c r="P13" s="38" t="n">
        <f aca="false">O13*(-200)</f>
        <v>-0</v>
      </c>
      <c r="Q13" s="40" t="n">
        <f aca="false">E13+G13+J13+L13+N13+P13</f>
        <v>0</v>
      </c>
      <c r="R13" s="35" t="str">
        <f aca="false">IF(((C13*60+D13))&gt;=10,"1",IF(((C13*60+D13))&lt;10,"0"))</f>
        <v>0</v>
      </c>
    </row>
    <row r="14" customFormat="false" ht="12.75" hidden="false" customHeight="false" outlineLevel="0" collapsed="false">
      <c r="A14" s="48" t="n">
        <f aca="false">'seznam pilotů'!A24</f>
        <v>11</v>
      </c>
      <c r="B14" s="49" t="n">
        <f aca="false">'seznam pilotů'!B24</f>
        <v>0</v>
      </c>
      <c r="C14" s="37"/>
      <c r="D14" s="37"/>
      <c r="E14" s="38" t="n">
        <f aca="false">IF(FLOOR(((C14*60+D14)/3),1)&gt;=98,"98",IF(FLOOR(((C14*60+D14)/3),1)&lt;=97,FLOOR(((C14*60+D14)/3),1)))</f>
        <v>0</v>
      </c>
      <c r="F14" s="37"/>
      <c r="G14" s="38" t="n">
        <f aca="false">F14*100</f>
        <v>0</v>
      </c>
      <c r="H14" s="38" t="str">
        <f aca="false">IF(I14=1,"ANO",IF(I14=0,"NE","!!! CHYBA !!!"))</f>
        <v>NE</v>
      </c>
      <c r="I14" s="50"/>
      <c r="J14" s="38" t="str">
        <f aca="false">IF(((I14*R14))=1,"50",IF(((I14*R14))=0,"0","!"))</f>
        <v>0</v>
      </c>
      <c r="K14" s="37"/>
      <c r="L14" s="38" t="n">
        <f aca="false">K14*(-50)</f>
        <v>-0</v>
      </c>
      <c r="M14" s="37"/>
      <c r="N14" s="38" t="n">
        <f aca="false">M14*(-50)</f>
        <v>-0</v>
      </c>
      <c r="O14" s="37"/>
      <c r="P14" s="38" t="n">
        <f aca="false">O14*(-200)</f>
        <v>-0</v>
      </c>
      <c r="Q14" s="40" t="n">
        <f aca="false">E14+G14+J14+L14+N14+P14</f>
        <v>0</v>
      </c>
      <c r="R14" s="35" t="str">
        <f aca="false">IF(((C14*60+D14))&gt;=10,"1",IF(((C14*60+D14))&lt;10,"0"))</f>
        <v>0</v>
      </c>
    </row>
    <row r="15" customFormat="false" ht="12.75" hidden="false" customHeight="false" outlineLevel="0" collapsed="false">
      <c r="A15" s="48" t="n">
        <f aca="false">'seznam pilotů'!A25</f>
        <v>12</v>
      </c>
      <c r="B15" s="49" t="n">
        <f aca="false">'seznam pilotů'!B25</f>
        <v>0</v>
      </c>
      <c r="C15" s="37"/>
      <c r="D15" s="37"/>
      <c r="E15" s="38" t="n">
        <f aca="false">IF(FLOOR(((C15*60+D15)/3),1)&gt;=98,"98",IF(FLOOR(((C15*60+D15)/3),1)&lt;=97,FLOOR(((C15*60+D15)/3),1)))</f>
        <v>0</v>
      </c>
      <c r="F15" s="37"/>
      <c r="G15" s="38" t="n">
        <f aca="false">F15*100</f>
        <v>0</v>
      </c>
      <c r="H15" s="38" t="str">
        <f aca="false">IF(I15=1,"ANO",IF(I15=0,"NE","!!! CHYBA !!!"))</f>
        <v>NE</v>
      </c>
      <c r="I15" s="50"/>
      <c r="J15" s="38" t="str">
        <f aca="false">IF(((I15*R15))=1,"50",IF(((I15*R15))=0,"0","!"))</f>
        <v>0</v>
      </c>
      <c r="K15" s="37"/>
      <c r="L15" s="38" t="n">
        <f aca="false">K15*(-50)</f>
        <v>-0</v>
      </c>
      <c r="M15" s="37"/>
      <c r="N15" s="38" t="n">
        <f aca="false">M15*(-50)</f>
        <v>-0</v>
      </c>
      <c r="O15" s="37"/>
      <c r="P15" s="38" t="n">
        <f aca="false">O15*(-200)</f>
        <v>-0</v>
      </c>
      <c r="Q15" s="40" t="n">
        <f aca="false">E15+G15+J15+L15+N15+P15</f>
        <v>0</v>
      </c>
      <c r="R15" s="35" t="str">
        <f aca="false">IF(((C15*60+D15))&gt;=10,"1",IF(((C15*60+D15))&lt;10,"0"))</f>
        <v>0</v>
      </c>
    </row>
    <row r="16" customFormat="false" ht="12.75" hidden="false" customHeight="false" outlineLevel="0" collapsed="false">
      <c r="A16" s="48" t="n">
        <f aca="false">'seznam pilotů'!A26</f>
        <v>13</v>
      </c>
      <c r="B16" s="49" t="n">
        <f aca="false">'seznam pilotů'!B26</f>
        <v>0</v>
      </c>
      <c r="C16" s="37"/>
      <c r="D16" s="37"/>
      <c r="E16" s="38" t="n">
        <f aca="false">IF(FLOOR(((C16*60+D16)/3),1)&gt;=98,"98",IF(FLOOR(((C16*60+D16)/3),1)&lt;=97,FLOOR(((C16*60+D16)/3),1)))</f>
        <v>0</v>
      </c>
      <c r="F16" s="37"/>
      <c r="G16" s="38" t="n">
        <f aca="false">F16*100</f>
        <v>0</v>
      </c>
      <c r="H16" s="38" t="str">
        <f aca="false">IF(I16=1,"ANO",IF(I16=0,"NE","!!! CHYBA !!!"))</f>
        <v>NE</v>
      </c>
      <c r="I16" s="50"/>
      <c r="J16" s="38" t="str">
        <f aca="false">IF(((I16*R16))=1,"50",IF(((I16*R16))=0,"0","!"))</f>
        <v>0</v>
      </c>
      <c r="K16" s="37"/>
      <c r="L16" s="38" t="n">
        <f aca="false">K16*(-50)</f>
        <v>-0</v>
      </c>
      <c r="M16" s="37"/>
      <c r="N16" s="38" t="n">
        <f aca="false">M16*(-50)</f>
        <v>-0</v>
      </c>
      <c r="O16" s="37"/>
      <c r="P16" s="38" t="n">
        <f aca="false">O16*(-200)</f>
        <v>-0</v>
      </c>
      <c r="Q16" s="40" t="n">
        <f aca="false">E16+G16+J16+L16+N16+P16</f>
        <v>0</v>
      </c>
      <c r="R16" s="35" t="str">
        <f aca="false">IF(((C16*60+D16))&gt;=10,"1",IF(((C16*60+D16))&lt;10,"0"))</f>
        <v>0</v>
      </c>
    </row>
    <row r="17" customFormat="false" ht="12.75" hidden="false" customHeight="false" outlineLevel="0" collapsed="false">
      <c r="A17" s="48" t="n">
        <f aca="false">'seznam pilotů'!A27</f>
        <v>14</v>
      </c>
      <c r="B17" s="49" t="n">
        <f aca="false">'seznam pilotů'!B27</f>
        <v>0</v>
      </c>
      <c r="C17" s="37"/>
      <c r="D17" s="37"/>
      <c r="E17" s="38" t="n">
        <f aca="false">IF(FLOOR(((C17*60+D17)/3),1)&gt;=98,"98",IF(FLOOR(((C17*60+D17)/3),1)&lt;=97,FLOOR(((C17*60+D17)/3),1)))</f>
        <v>0</v>
      </c>
      <c r="F17" s="37"/>
      <c r="G17" s="38" t="n">
        <f aca="false">F17*100</f>
        <v>0</v>
      </c>
      <c r="H17" s="38" t="str">
        <f aca="false">IF(I17=1,"ANO",IF(I17=0,"NE","!!! CHYBA !!!"))</f>
        <v>NE</v>
      </c>
      <c r="I17" s="50"/>
      <c r="J17" s="38" t="str">
        <f aca="false">IF(((I17*R17))=1,"50",IF(((I17*R17))=0,"0","!"))</f>
        <v>0</v>
      </c>
      <c r="K17" s="37"/>
      <c r="L17" s="38" t="n">
        <f aca="false">K17*(-50)</f>
        <v>-0</v>
      </c>
      <c r="M17" s="37"/>
      <c r="N17" s="38" t="n">
        <f aca="false">M17*(-50)</f>
        <v>-0</v>
      </c>
      <c r="O17" s="37"/>
      <c r="P17" s="38" t="n">
        <f aca="false">O17*(-200)</f>
        <v>-0</v>
      </c>
      <c r="Q17" s="40" t="n">
        <f aca="false">E17+G17+J17+L17+N17+P17</f>
        <v>0</v>
      </c>
      <c r="R17" s="35" t="str">
        <f aca="false">IF(((C17*60+D17))&gt;=10,"1",IF(((C17*60+D17))&lt;10,"0"))</f>
        <v>0</v>
      </c>
    </row>
    <row r="18" customFormat="false" ht="12.75" hidden="false" customHeight="false" outlineLevel="0" collapsed="false">
      <c r="A18" s="48" t="n">
        <f aca="false">'seznam pilotů'!A28</f>
        <v>15</v>
      </c>
      <c r="B18" s="49" t="n">
        <f aca="false">'seznam pilotů'!B28</f>
        <v>0</v>
      </c>
      <c r="C18" s="37"/>
      <c r="D18" s="37"/>
      <c r="E18" s="38" t="n">
        <f aca="false">IF(FLOOR(((C18*60+D18)/3),1)&gt;=98,"98",IF(FLOOR(((C18*60+D18)/3),1)&lt;=97,FLOOR(((C18*60+D18)/3),1)))</f>
        <v>0</v>
      </c>
      <c r="F18" s="37"/>
      <c r="G18" s="38" t="n">
        <f aca="false">F18*100</f>
        <v>0</v>
      </c>
      <c r="H18" s="38" t="str">
        <f aca="false">IF(I18=1,"ANO",IF(I18=0,"NE","!!! CHYBA !!!"))</f>
        <v>NE</v>
      </c>
      <c r="I18" s="37"/>
      <c r="J18" s="38" t="str">
        <f aca="false">IF(((I18*R18))=1,"50",IF(((I18*R18))=0,"0","!"))</f>
        <v>0</v>
      </c>
      <c r="K18" s="37"/>
      <c r="L18" s="38" t="n">
        <f aca="false">K18*(-50)</f>
        <v>-0</v>
      </c>
      <c r="M18" s="37"/>
      <c r="N18" s="38" t="n">
        <f aca="false">M18*(-50)</f>
        <v>-0</v>
      </c>
      <c r="O18" s="37"/>
      <c r="P18" s="38" t="n">
        <f aca="false">O18*(-200)</f>
        <v>-0</v>
      </c>
      <c r="Q18" s="40" t="n">
        <f aca="false">E18+G18+J18+L18+N18+P18</f>
        <v>0</v>
      </c>
      <c r="R18" s="35" t="str">
        <f aca="false">IF(((C18*60+D18))&gt;=10,"1",IF(((C18*60+D18))&lt;10,"0"))</f>
        <v>0</v>
      </c>
    </row>
    <row r="19" customFormat="false" ht="12.75" hidden="false" customHeight="false" outlineLevel="0" collapsed="false">
      <c r="A19" s="48" t="n">
        <f aca="false">'seznam pilotů'!A29</f>
        <v>16</v>
      </c>
      <c r="B19" s="49" t="n">
        <f aca="false">'seznam pilotů'!B29</f>
        <v>0</v>
      </c>
      <c r="C19" s="37"/>
      <c r="D19" s="37"/>
      <c r="E19" s="38" t="n">
        <f aca="false">IF(FLOOR(((C19*60+D19)/3),1)&gt;=98,"98",IF(FLOOR(((C19*60+D19)/3),1)&lt;=97,FLOOR(((C19*60+D19)/3),1)))</f>
        <v>0</v>
      </c>
      <c r="F19" s="37"/>
      <c r="G19" s="38" t="n">
        <f aca="false">F19*100</f>
        <v>0</v>
      </c>
      <c r="H19" s="38" t="str">
        <f aca="false">IF(I19=1,"ANO",IF(I19=0,"NE","!!! CHYBA !!!"))</f>
        <v>NE</v>
      </c>
      <c r="I19" s="37"/>
      <c r="J19" s="38" t="str">
        <f aca="false">IF(((I19*R19))=1,"50",IF(((I19*R19))=0,"0","!"))</f>
        <v>0</v>
      </c>
      <c r="K19" s="37"/>
      <c r="L19" s="38" t="n">
        <f aca="false">K19*(-50)</f>
        <v>-0</v>
      </c>
      <c r="M19" s="37"/>
      <c r="N19" s="38" t="n">
        <f aca="false">M19*(-50)</f>
        <v>-0</v>
      </c>
      <c r="O19" s="37"/>
      <c r="P19" s="38" t="n">
        <f aca="false">O19*(-200)</f>
        <v>-0</v>
      </c>
      <c r="Q19" s="40" t="n">
        <f aca="false">E19+G19+J19+L19+N19+P19</f>
        <v>0</v>
      </c>
      <c r="R19" s="35" t="str">
        <f aca="false">IF(((C19*60+D19))&gt;=10,"1",IF(((C19*60+D19))&lt;10,"0"))</f>
        <v>0</v>
      </c>
    </row>
    <row r="20" customFormat="false" ht="12.75" hidden="false" customHeight="false" outlineLevel="0" collapsed="false">
      <c r="A20" s="48" t="n">
        <f aca="false">'seznam pilotů'!A30</f>
        <v>17</v>
      </c>
      <c r="B20" s="49" t="n">
        <f aca="false">'seznam pilotů'!B30</f>
        <v>0</v>
      </c>
      <c r="C20" s="37"/>
      <c r="D20" s="37"/>
      <c r="E20" s="38" t="n">
        <f aca="false">IF(FLOOR(((C20*60+D20)/3),1)&gt;=98,"98",IF(FLOOR(((C20*60+D20)/3),1)&lt;=97,FLOOR(((C20*60+D20)/3),1)))</f>
        <v>0</v>
      </c>
      <c r="F20" s="37"/>
      <c r="G20" s="38" t="n">
        <f aca="false">F20*100</f>
        <v>0</v>
      </c>
      <c r="H20" s="38" t="str">
        <f aca="false">IF(I20=1,"ANO",IF(I20=0,"NE","!!! CHYBA !!!"))</f>
        <v>NE</v>
      </c>
      <c r="I20" s="37"/>
      <c r="J20" s="38" t="str">
        <f aca="false">IF(((I20*R20))=1,"50",IF(((I20*R20))=0,"0","!"))</f>
        <v>0</v>
      </c>
      <c r="K20" s="37"/>
      <c r="L20" s="38" t="n">
        <f aca="false">K20*(-50)</f>
        <v>-0</v>
      </c>
      <c r="M20" s="37"/>
      <c r="N20" s="38" t="n">
        <f aca="false">M20*(-50)</f>
        <v>-0</v>
      </c>
      <c r="O20" s="37"/>
      <c r="P20" s="38" t="n">
        <f aca="false">O20*(-200)</f>
        <v>-0</v>
      </c>
      <c r="Q20" s="40" t="n">
        <f aca="false">E20+G20+J20+L20+N20+P20</f>
        <v>0</v>
      </c>
      <c r="R20" s="35" t="str">
        <f aca="false">IF(((C20*60+D20))&gt;=10,"1",IF(((C20*60+D20))&lt;10,"0"))</f>
        <v>0</v>
      </c>
    </row>
    <row r="21" customFormat="false" ht="12.75" hidden="false" customHeight="false" outlineLevel="0" collapsed="false">
      <c r="A21" s="48" t="n">
        <f aca="false">'seznam pilotů'!A31</f>
        <v>18</v>
      </c>
      <c r="B21" s="49" t="n">
        <f aca="false">'seznam pilotů'!B31</f>
        <v>0</v>
      </c>
      <c r="C21" s="37"/>
      <c r="D21" s="37"/>
      <c r="E21" s="38" t="n">
        <f aca="false">IF(FLOOR(((C21*60+D21)/3),1)&gt;=98,"98",IF(FLOOR(((C21*60+D21)/3),1)&lt;=97,FLOOR(((C21*60+D21)/3),1)))</f>
        <v>0</v>
      </c>
      <c r="F21" s="37"/>
      <c r="G21" s="38" t="n">
        <f aca="false">F21*100</f>
        <v>0</v>
      </c>
      <c r="H21" s="38" t="str">
        <f aca="false">IF(I21=1,"ANO",IF(I21=0,"NE","!!! CHYBA !!!"))</f>
        <v>NE</v>
      </c>
      <c r="I21" s="37"/>
      <c r="J21" s="38" t="str">
        <f aca="false">IF(((I21*R21))=1,"50",IF(((I21*R21))=0,"0","!"))</f>
        <v>0</v>
      </c>
      <c r="K21" s="37"/>
      <c r="L21" s="38" t="n">
        <f aca="false">K21*(-50)</f>
        <v>-0</v>
      </c>
      <c r="M21" s="37"/>
      <c r="N21" s="38" t="n">
        <f aca="false">M21*(-50)</f>
        <v>-0</v>
      </c>
      <c r="O21" s="37"/>
      <c r="P21" s="38" t="n">
        <f aca="false">O21*(-200)</f>
        <v>-0</v>
      </c>
      <c r="Q21" s="40" t="n">
        <f aca="false">E21+G21+J21+L21+N21+P21</f>
        <v>0</v>
      </c>
      <c r="R21" s="35" t="str">
        <f aca="false">IF(((C21*60+D21))&gt;=10,"1",IF(((C21*60+D21))&lt;10,"0"))</f>
        <v>0</v>
      </c>
    </row>
    <row r="22" customFormat="false" ht="12.75" hidden="false" customHeight="false" outlineLevel="0" collapsed="false">
      <c r="A22" s="48" t="n">
        <f aca="false">'seznam pilotů'!A32</f>
        <v>19</v>
      </c>
      <c r="B22" s="49" t="n">
        <f aca="false">'seznam pilotů'!B32</f>
        <v>0</v>
      </c>
      <c r="C22" s="37"/>
      <c r="D22" s="37"/>
      <c r="E22" s="38" t="n">
        <f aca="false">IF(FLOOR(((C22*60+D22)/3),1)&gt;=98,"98",IF(FLOOR(((C22*60+D22)/3),1)&lt;=97,FLOOR(((C22*60+D22)/3),1)))</f>
        <v>0</v>
      </c>
      <c r="F22" s="37"/>
      <c r="G22" s="38" t="n">
        <f aca="false">F22*100</f>
        <v>0</v>
      </c>
      <c r="H22" s="38" t="str">
        <f aca="false">IF(I22=1,"ANO",IF(I22=0,"NE","!!! CHYBA !!!"))</f>
        <v>NE</v>
      </c>
      <c r="I22" s="37"/>
      <c r="J22" s="38" t="str">
        <f aca="false">IF(((I22*R22))=1,"50",IF(((I22*R22))=0,"0","!"))</f>
        <v>0</v>
      </c>
      <c r="K22" s="37"/>
      <c r="L22" s="38" t="n">
        <f aca="false">K22*(-50)</f>
        <v>-0</v>
      </c>
      <c r="M22" s="37"/>
      <c r="N22" s="38" t="n">
        <f aca="false">M22*(-50)</f>
        <v>-0</v>
      </c>
      <c r="O22" s="37"/>
      <c r="P22" s="38" t="n">
        <f aca="false">O22*(-200)</f>
        <v>-0</v>
      </c>
      <c r="Q22" s="40" t="n">
        <f aca="false">E22+G22+J22+L22+N22+P22</f>
        <v>0</v>
      </c>
      <c r="R22" s="35" t="str">
        <f aca="false">IF(((C22*60+D22))&gt;=10,"1",IF(((C22*60+D22))&lt;10,"0"))</f>
        <v>0</v>
      </c>
    </row>
    <row r="23" customFormat="false" ht="12.75" hidden="false" customHeight="false" outlineLevel="0" collapsed="false">
      <c r="A23" s="48" t="n">
        <f aca="false">'seznam pilotů'!A33</f>
        <v>20</v>
      </c>
      <c r="B23" s="49" t="n">
        <f aca="false">'seznam pilotů'!B33</f>
        <v>0</v>
      </c>
      <c r="C23" s="37"/>
      <c r="D23" s="37"/>
      <c r="E23" s="38" t="n">
        <f aca="false">IF(FLOOR(((C23*60+D23)/3),1)&gt;=98,"98",IF(FLOOR(((C23*60+D23)/3),1)&lt;=97,FLOOR(((C23*60+D23)/3),1)))</f>
        <v>0</v>
      </c>
      <c r="F23" s="37"/>
      <c r="G23" s="38" t="n">
        <f aca="false">F23*100</f>
        <v>0</v>
      </c>
      <c r="H23" s="38" t="str">
        <f aca="false">IF(I23=1,"ANO",IF(I23=0,"NE","!!! CHYBA !!!"))</f>
        <v>NE</v>
      </c>
      <c r="I23" s="37"/>
      <c r="J23" s="38" t="str">
        <f aca="false">IF(((I23*R23))=1,"50",IF(((I23*R23))=0,"0","!"))</f>
        <v>0</v>
      </c>
      <c r="K23" s="37"/>
      <c r="L23" s="38" t="n">
        <f aca="false">K23*(-50)</f>
        <v>-0</v>
      </c>
      <c r="M23" s="37"/>
      <c r="N23" s="38" t="n">
        <f aca="false">M23*(-50)</f>
        <v>-0</v>
      </c>
      <c r="O23" s="37"/>
      <c r="P23" s="38" t="n">
        <f aca="false">O23*(-200)</f>
        <v>-0</v>
      </c>
      <c r="Q23" s="40" t="n">
        <f aca="false">E23+G23+J23+L23+N23+P23</f>
        <v>0</v>
      </c>
      <c r="R23" s="35" t="str">
        <f aca="false">IF(((C23*60+D23))&gt;=10,"1",IF(((C23*60+D23))&lt;10,"0"))</f>
        <v>0</v>
      </c>
    </row>
    <row r="24" customFormat="false" ht="12.75" hidden="false" customHeight="false" outlineLevel="0" collapsed="false">
      <c r="A24" s="48" t="n">
        <f aca="false">'seznam pilotů'!A34</f>
        <v>21</v>
      </c>
      <c r="B24" s="49" t="n">
        <f aca="false">'seznam pilotů'!B34</f>
        <v>0</v>
      </c>
      <c r="C24" s="37"/>
      <c r="D24" s="37"/>
      <c r="E24" s="38" t="n">
        <f aca="false">IF(FLOOR(((C24*60+D24)/3),1)&gt;=98,"98",IF(FLOOR(((C24*60+D24)/3),1)&lt;=97,FLOOR(((C24*60+D24)/3),1)))</f>
        <v>0</v>
      </c>
      <c r="F24" s="37"/>
      <c r="G24" s="38" t="n">
        <f aca="false">F24*100</f>
        <v>0</v>
      </c>
      <c r="H24" s="38" t="str">
        <f aca="false">IF(I24=1,"ANO",IF(I24=0,"NE","!!! CHYBA !!!"))</f>
        <v>NE</v>
      </c>
      <c r="I24" s="37"/>
      <c r="J24" s="38" t="str">
        <f aca="false">IF(((I24*R24))=1,"50",IF(((I24*R24))=0,"0","!"))</f>
        <v>0</v>
      </c>
      <c r="K24" s="37"/>
      <c r="L24" s="38" t="n">
        <f aca="false">K24*(-50)</f>
        <v>-0</v>
      </c>
      <c r="M24" s="37"/>
      <c r="N24" s="38" t="n">
        <f aca="false">M24*(-50)</f>
        <v>-0</v>
      </c>
      <c r="O24" s="37"/>
      <c r="P24" s="38" t="n">
        <f aca="false">O24*(-200)</f>
        <v>-0</v>
      </c>
      <c r="Q24" s="40" t="n">
        <f aca="false">E24+G24+J24+L24+N24+P24</f>
        <v>0</v>
      </c>
      <c r="R24" s="35" t="str">
        <f aca="false">IF(((C24*60+D24))&gt;=10,"1",IF(((C24*60+D24))&lt;10,"0"))</f>
        <v>0</v>
      </c>
    </row>
    <row r="25" customFormat="false" ht="12.75" hidden="false" customHeight="false" outlineLevel="0" collapsed="false">
      <c r="A25" s="48" t="n">
        <f aca="false">'seznam pilotů'!A35</f>
        <v>22</v>
      </c>
      <c r="B25" s="49" t="n">
        <f aca="false">'seznam pilotů'!B35</f>
        <v>0</v>
      </c>
      <c r="C25" s="37"/>
      <c r="D25" s="37"/>
      <c r="E25" s="38" t="n">
        <f aca="false">IF(FLOOR(((C25*60+D25)/3),1)&gt;=98,"98",IF(FLOOR(((C25*60+D25)/3),1)&lt;=97,FLOOR(((C25*60+D25)/3),1)))</f>
        <v>0</v>
      </c>
      <c r="F25" s="37"/>
      <c r="G25" s="38" t="n">
        <f aca="false">F25*100</f>
        <v>0</v>
      </c>
      <c r="H25" s="38" t="str">
        <f aca="false">IF(I25=1,"ANO",IF(I25=0,"NE","!!! CHYBA !!!"))</f>
        <v>NE</v>
      </c>
      <c r="I25" s="37"/>
      <c r="J25" s="38" t="str">
        <f aca="false">IF(((I25*R25))=1,"50",IF(((I25*R25))=0,"0","!"))</f>
        <v>0</v>
      </c>
      <c r="K25" s="37"/>
      <c r="L25" s="38" t="n">
        <f aca="false">K25*(-50)</f>
        <v>-0</v>
      </c>
      <c r="M25" s="37"/>
      <c r="N25" s="38" t="n">
        <f aca="false">M25*(-50)</f>
        <v>-0</v>
      </c>
      <c r="O25" s="37"/>
      <c r="P25" s="38" t="n">
        <f aca="false">O25*(-200)</f>
        <v>-0</v>
      </c>
      <c r="Q25" s="40" t="n">
        <f aca="false">E25+G25+J25+L25+N25+P25</f>
        <v>0</v>
      </c>
      <c r="R25" s="35" t="str">
        <f aca="false">IF(((C25*60+D25))&gt;=10,"1",IF(((C25*60+D25))&lt;10,"0"))</f>
        <v>0</v>
      </c>
    </row>
    <row r="26" customFormat="false" ht="12.75" hidden="false" customHeight="false" outlineLevel="0" collapsed="false">
      <c r="A26" s="48" t="n">
        <f aca="false">'seznam pilotů'!A36</f>
        <v>23</v>
      </c>
      <c r="B26" s="49" t="n">
        <f aca="false">'seznam pilotů'!B36</f>
        <v>0</v>
      </c>
      <c r="C26" s="37"/>
      <c r="D26" s="37"/>
      <c r="E26" s="38" t="n">
        <f aca="false">IF(FLOOR(((C26*60+D26)/3),1)&gt;=98,"98",IF(FLOOR(((C26*60+D26)/3),1)&lt;=97,FLOOR(((C26*60+D26)/3),1)))</f>
        <v>0</v>
      </c>
      <c r="F26" s="37"/>
      <c r="G26" s="38" t="n">
        <f aca="false">F26*100</f>
        <v>0</v>
      </c>
      <c r="H26" s="38" t="str">
        <f aca="false">IF(I26=1,"ANO",IF(I26=0,"NE","!!! CHYBA !!!"))</f>
        <v>NE</v>
      </c>
      <c r="I26" s="37"/>
      <c r="J26" s="38" t="str">
        <f aca="false">IF(((I26*R26))=1,"50",IF(((I26*R26))=0,"0","!"))</f>
        <v>0</v>
      </c>
      <c r="K26" s="37"/>
      <c r="L26" s="38" t="n">
        <f aca="false">K26*(-50)</f>
        <v>-0</v>
      </c>
      <c r="M26" s="37"/>
      <c r="N26" s="38" t="n">
        <f aca="false">M26*(-50)</f>
        <v>-0</v>
      </c>
      <c r="O26" s="37"/>
      <c r="P26" s="38" t="n">
        <f aca="false">O26*(-200)</f>
        <v>-0</v>
      </c>
      <c r="Q26" s="40" t="n">
        <f aca="false">E26+G26+J26+L26+N26+P26</f>
        <v>0</v>
      </c>
      <c r="R26" s="35" t="str">
        <f aca="false">IF(((C26*60+D26))&gt;=10,"1",IF(((C26*60+D26))&lt;10,"0"))</f>
        <v>0</v>
      </c>
    </row>
    <row r="27" customFormat="false" ht="12.75" hidden="false" customHeight="false" outlineLevel="0" collapsed="false">
      <c r="A27" s="48" t="n">
        <f aca="false">'seznam pilotů'!A37</f>
        <v>24</v>
      </c>
      <c r="B27" s="49" t="n">
        <f aca="false">'seznam pilotů'!B37</f>
        <v>0</v>
      </c>
      <c r="C27" s="37"/>
      <c r="D27" s="37"/>
      <c r="E27" s="38" t="n">
        <f aca="false">IF(FLOOR(((C27*60+D27)/3),1)&gt;=98,"98",IF(FLOOR(((C27*60+D27)/3),1)&lt;=97,FLOOR(((C27*60+D27)/3),1)))</f>
        <v>0</v>
      </c>
      <c r="F27" s="37"/>
      <c r="G27" s="38" t="n">
        <f aca="false">F27*100</f>
        <v>0</v>
      </c>
      <c r="H27" s="38" t="str">
        <f aca="false">IF(I27=1,"ANO",IF(I27=0,"NE","!!! CHYBA !!!"))</f>
        <v>NE</v>
      </c>
      <c r="I27" s="37"/>
      <c r="J27" s="38" t="str">
        <f aca="false">IF(((I27*R27))=1,"50",IF(((I27*R27))=0,"0","!"))</f>
        <v>0</v>
      </c>
      <c r="K27" s="37"/>
      <c r="L27" s="38" t="n">
        <f aca="false">K27*(-50)</f>
        <v>-0</v>
      </c>
      <c r="M27" s="37"/>
      <c r="N27" s="38" t="n">
        <f aca="false">M27*(-50)</f>
        <v>-0</v>
      </c>
      <c r="O27" s="37"/>
      <c r="P27" s="38" t="n">
        <f aca="false">O27*(-200)</f>
        <v>-0</v>
      </c>
      <c r="Q27" s="40" t="n">
        <f aca="false">E27+G27+J27+L27+N27+P27</f>
        <v>0</v>
      </c>
      <c r="R27" s="35" t="str">
        <f aca="false">IF(((C27*60+D27))&gt;=10,"1",IF(((C27*60+D27))&lt;10,"0"))</f>
        <v>0</v>
      </c>
    </row>
    <row r="28" customFormat="false" ht="12.75" hidden="false" customHeight="false" outlineLevel="0" collapsed="false">
      <c r="A28" s="48" t="n">
        <f aca="false">'seznam pilotů'!A38</f>
        <v>25</v>
      </c>
      <c r="B28" s="49" t="n">
        <f aca="false">'seznam pilotů'!B38</f>
        <v>0</v>
      </c>
      <c r="C28" s="37"/>
      <c r="D28" s="37"/>
      <c r="E28" s="38" t="n">
        <f aca="false">IF(FLOOR(((C28*60+D28)/3),1)&gt;=98,"98",IF(FLOOR(((C28*60+D28)/3),1)&lt;=97,FLOOR(((C28*60+D28)/3),1)))</f>
        <v>0</v>
      </c>
      <c r="F28" s="37"/>
      <c r="G28" s="38" t="n">
        <f aca="false">F28*100</f>
        <v>0</v>
      </c>
      <c r="H28" s="38" t="str">
        <f aca="false">IF(I28=1,"ANO",IF(I28=0,"NE","!!! CHYBA !!!"))</f>
        <v>NE</v>
      </c>
      <c r="I28" s="37"/>
      <c r="J28" s="38" t="str">
        <f aca="false">IF(((I28*R28))=1,"50",IF(((I28*R28))=0,"0","!"))</f>
        <v>0</v>
      </c>
      <c r="K28" s="37"/>
      <c r="L28" s="38" t="n">
        <f aca="false">K28*(-50)</f>
        <v>-0</v>
      </c>
      <c r="M28" s="37"/>
      <c r="N28" s="38" t="n">
        <f aca="false">M28*(-50)</f>
        <v>-0</v>
      </c>
      <c r="O28" s="37"/>
      <c r="P28" s="38" t="n">
        <f aca="false">O28*(-200)</f>
        <v>-0</v>
      </c>
      <c r="Q28" s="40" t="n">
        <f aca="false">E28+G28+J28+L28+N28+P28</f>
        <v>0</v>
      </c>
      <c r="R28" s="35" t="str">
        <f aca="false">IF(((C28*60+D28))&gt;=10,"1",IF(((C28*60+D28))&lt;10,"0"))</f>
        <v>0</v>
      </c>
    </row>
  </sheetData>
  <mergeCells count="11">
    <mergeCell ref="A1:B3"/>
    <mergeCell ref="C1:D1"/>
    <mergeCell ref="C2:C3"/>
    <mergeCell ref="D2:D3"/>
    <mergeCell ref="E2:E3"/>
    <mergeCell ref="F2:G3"/>
    <mergeCell ref="J2:J3"/>
    <mergeCell ref="K2:L3"/>
    <mergeCell ref="M2:N3"/>
    <mergeCell ref="O2:P3"/>
    <mergeCell ref="Q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226562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2" width="25.58"/>
    <col collapsed="false" customWidth="true" hidden="false" outlineLevel="0" max="4" min="3" style="32" width="10.14"/>
    <col collapsed="false" customWidth="true" hidden="false" outlineLevel="0" max="5" min="5" style="33" width="7.71"/>
    <col collapsed="false" customWidth="true" hidden="false" outlineLevel="0" max="6" min="6" style="32" width="15.3"/>
    <col collapsed="false" customWidth="true" hidden="false" outlineLevel="0" max="7" min="7" style="33" width="7.71"/>
    <col collapsed="false" customWidth="true" hidden="false" outlineLevel="0" max="8" min="8" style="32" width="15.3"/>
    <col collapsed="false" customWidth="true" hidden="false" outlineLevel="0" max="10" min="9" style="33" width="7.71"/>
    <col collapsed="false" customWidth="true" hidden="false" outlineLevel="0" max="11" min="11" style="32" width="15.3"/>
    <col collapsed="false" customWidth="true" hidden="false" outlineLevel="0" max="12" min="12" style="33" width="7.71"/>
    <col collapsed="false" customWidth="true" hidden="false" outlineLevel="0" max="13" min="13" style="32" width="15.3"/>
    <col collapsed="false" customWidth="true" hidden="false" outlineLevel="0" max="14" min="14" style="33" width="7.71"/>
    <col collapsed="false" customWidth="true" hidden="false" outlineLevel="0" max="15" min="15" style="32" width="15.3"/>
    <col collapsed="false" customWidth="true" hidden="false" outlineLevel="0" max="16" min="16" style="33" width="7.71"/>
    <col collapsed="false" customWidth="false" hidden="false" outlineLevel="0" max="17" min="17" style="34" width="15.72"/>
    <col collapsed="false" customWidth="false" hidden="false" outlineLevel="0" max="18" min="18" style="35" width="15.72"/>
    <col collapsed="false" customWidth="false" hidden="false" outlineLevel="0" max="257" min="19" style="32" width="15.72"/>
  </cols>
  <sheetData>
    <row r="1" s="42" customFormat="true" ht="73.5" hidden="false" customHeight="true" outlineLevel="0" collapsed="false">
      <c r="A1" s="36" t="s">
        <v>15</v>
      </c>
      <c r="B1" s="36"/>
      <c r="C1" s="37" t="s">
        <v>18</v>
      </c>
      <c r="D1" s="37"/>
      <c r="E1" s="38" t="s">
        <v>7</v>
      </c>
      <c r="F1" s="37" t="s">
        <v>19</v>
      </c>
      <c r="G1" s="38" t="s">
        <v>7</v>
      </c>
      <c r="H1" s="39" t="s">
        <v>20</v>
      </c>
      <c r="I1" s="38"/>
      <c r="J1" s="38" t="s">
        <v>7</v>
      </c>
      <c r="K1" s="39" t="s">
        <v>21</v>
      </c>
      <c r="L1" s="38" t="s">
        <v>7</v>
      </c>
      <c r="M1" s="39" t="s">
        <v>22</v>
      </c>
      <c r="N1" s="38" t="s">
        <v>7</v>
      </c>
      <c r="O1" s="37" t="s">
        <v>23</v>
      </c>
      <c r="P1" s="38" t="s">
        <v>7</v>
      </c>
      <c r="Q1" s="40" t="s">
        <v>24</v>
      </c>
      <c r="R1" s="41"/>
    </row>
    <row r="2" s="46" customFormat="true" ht="11.25" hidden="false" customHeight="true" outlineLevel="0" collapsed="false">
      <c r="A2" s="36"/>
      <c r="B2" s="36"/>
      <c r="C2" s="43" t="s">
        <v>25</v>
      </c>
      <c r="D2" s="43" t="s">
        <v>26</v>
      </c>
      <c r="E2" s="44"/>
      <c r="F2" s="43" t="s">
        <v>27</v>
      </c>
      <c r="G2" s="43"/>
      <c r="H2" s="43" t="s">
        <v>28</v>
      </c>
      <c r="I2" s="44" t="n">
        <v>1</v>
      </c>
      <c r="J2" s="44"/>
      <c r="K2" s="43" t="s">
        <v>29</v>
      </c>
      <c r="L2" s="43"/>
      <c r="M2" s="43" t="s">
        <v>30</v>
      </c>
      <c r="N2" s="43"/>
      <c r="O2" s="43" t="s">
        <v>31</v>
      </c>
      <c r="P2" s="43"/>
      <c r="Q2" s="44"/>
      <c r="R2" s="45"/>
    </row>
    <row r="3" s="46" customFormat="true" ht="11.25" hidden="false" customHeight="true" outlineLevel="0" collapsed="false">
      <c r="A3" s="36"/>
      <c r="B3" s="36"/>
      <c r="C3" s="43"/>
      <c r="D3" s="43"/>
      <c r="E3" s="44"/>
      <c r="F3" s="43"/>
      <c r="G3" s="43"/>
      <c r="H3" s="47" t="s">
        <v>32</v>
      </c>
      <c r="I3" s="44" t="n">
        <v>0</v>
      </c>
      <c r="J3" s="44"/>
      <c r="K3" s="43"/>
      <c r="L3" s="43"/>
      <c r="M3" s="43"/>
      <c r="N3" s="43"/>
      <c r="O3" s="43"/>
      <c r="P3" s="43"/>
      <c r="Q3" s="44"/>
      <c r="R3" s="45"/>
    </row>
    <row r="4" customFormat="false" ht="12.75" hidden="false" customHeight="false" outlineLevel="0" collapsed="false">
      <c r="A4" s="48" t="n">
        <f aca="false">'seznam pilotů'!A14</f>
        <v>1</v>
      </c>
      <c r="B4" s="49" t="n">
        <f aca="false">'seznam pilotů'!B14</f>
        <v>0</v>
      </c>
      <c r="C4" s="37"/>
      <c r="D4" s="37"/>
      <c r="E4" s="38" t="n">
        <f aca="false">IF(FLOOR(((C4*60+D4)/3),1)&gt;=98,"98",IF(FLOOR(((C4*60+D4)/3),1)&lt;=97,FLOOR(((C4*60+D4)/3),1)))</f>
        <v>0</v>
      </c>
      <c r="F4" s="37"/>
      <c r="G4" s="38" t="n">
        <f aca="false">F4*100</f>
        <v>0</v>
      </c>
      <c r="H4" s="38" t="str">
        <f aca="false">IF(I4=1,"ANO",IF(I4=0,"NE","!!! CHYBA !!!"))</f>
        <v>NE</v>
      </c>
      <c r="I4" s="50"/>
      <c r="J4" s="38" t="str">
        <f aca="false">IF(((I4*R4))=1,"50",IF(((I4*R4))=0,"0","!"))</f>
        <v>0</v>
      </c>
      <c r="K4" s="37"/>
      <c r="L4" s="38" t="n">
        <f aca="false">K4*(-50)</f>
        <v>-0</v>
      </c>
      <c r="M4" s="37"/>
      <c r="N4" s="38" t="n">
        <f aca="false">M4*(-50)</f>
        <v>-0</v>
      </c>
      <c r="O4" s="37"/>
      <c r="P4" s="38" t="n">
        <f aca="false">O4*(-200)</f>
        <v>-0</v>
      </c>
      <c r="Q4" s="40" t="n">
        <f aca="false">E4+G4+J4+L4+N4+P4</f>
        <v>0</v>
      </c>
      <c r="R4" s="35" t="str">
        <f aca="false">IF(((C4*60+D4))&gt;=10,"1",IF(((C4*60+D4))&lt;10,"0"))</f>
        <v>0</v>
      </c>
    </row>
    <row r="5" customFormat="false" ht="12.75" hidden="false" customHeight="false" outlineLevel="0" collapsed="false">
      <c r="A5" s="48" t="n">
        <f aca="false">'seznam pilotů'!A15</f>
        <v>2</v>
      </c>
      <c r="B5" s="49" t="n">
        <f aca="false">'seznam pilotů'!B15</f>
        <v>0</v>
      </c>
      <c r="C5" s="37"/>
      <c r="D5" s="37"/>
      <c r="E5" s="38" t="n">
        <f aca="false">IF(FLOOR(((C5*60+D5)/3),1)&gt;=98,"98",IF(FLOOR(((C5*60+D5)/3),1)&lt;=97,FLOOR(((C5*60+D5)/3),1)))</f>
        <v>0</v>
      </c>
      <c r="F5" s="37"/>
      <c r="G5" s="38" t="n">
        <f aca="false">F5*100</f>
        <v>0</v>
      </c>
      <c r="H5" s="38" t="str">
        <f aca="false">IF(I5=1,"ANO",IF(I5=0,"NE","!!! CHYBA !!!"))</f>
        <v>NE</v>
      </c>
      <c r="I5" s="50"/>
      <c r="J5" s="38" t="str">
        <f aca="false">IF(((I5*R5))=1,"50",IF(((I5*R5))=0,"0","!"))</f>
        <v>0</v>
      </c>
      <c r="K5" s="37"/>
      <c r="L5" s="38" t="n">
        <f aca="false">K5*(-50)</f>
        <v>-0</v>
      </c>
      <c r="M5" s="37"/>
      <c r="N5" s="38" t="n">
        <f aca="false">M5*(-50)</f>
        <v>-0</v>
      </c>
      <c r="O5" s="37"/>
      <c r="P5" s="38" t="n">
        <f aca="false">O5*(-200)</f>
        <v>-0</v>
      </c>
      <c r="Q5" s="40" t="n">
        <f aca="false">E5+G5+J5+L5+N5+P5</f>
        <v>0</v>
      </c>
      <c r="R5" s="35" t="str">
        <f aca="false">IF(((C5*60+D5))&gt;=10,"1",IF(((C5*60+D5))&lt;10,"0"))</f>
        <v>0</v>
      </c>
    </row>
    <row r="6" customFormat="false" ht="12.75" hidden="false" customHeight="false" outlineLevel="0" collapsed="false">
      <c r="A6" s="48" t="n">
        <f aca="false">'seznam pilotů'!A16</f>
        <v>3</v>
      </c>
      <c r="B6" s="49" t="n">
        <f aca="false">'seznam pilotů'!B16</f>
        <v>0</v>
      </c>
      <c r="C6" s="37"/>
      <c r="D6" s="37"/>
      <c r="E6" s="38" t="n">
        <f aca="false">IF(FLOOR(((C6*60+D6)/3),1)&gt;=98,"98",IF(FLOOR(((C6*60+D6)/3),1)&lt;=97,FLOOR(((C6*60+D6)/3),1)))</f>
        <v>0</v>
      </c>
      <c r="F6" s="37"/>
      <c r="G6" s="38" t="n">
        <f aca="false">F6*100</f>
        <v>0</v>
      </c>
      <c r="H6" s="38" t="str">
        <f aca="false">IF(I6=1,"ANO",IF(I6=0,"NE","!!! CHYBA !!!"))</f>
        <v>NE</v>
      </c>
      <c r="I6" s="50"/>
      <c r="J6" s="38" t="str">
        <f aca="false">IF(((I6*R6))=1,"50",IF(((I6*R6))=0,"0","!"))</f>
        <v>0</v>
      </c>
      <c r="K6" s="37"/>
      <c r="L6" s="38" t="n">
        <f aca="false">K6*(-50)</f>
        <v>-0</v>
      </c>
      <c r="M6" s="37"/>
      <c r="N6" s="38" t="n">
        <f aca="false">M6*(-50)</f>
        <v>-0</v>
      </c>
      <c r="O6" s="37"/>
      <c r="P6" s="38" t="n">
        <f aca="false">O6*(-200)</f>
        <v>-0</v>
      </c>
      <c r="Q6" s="40" t="n">
        <f aca="false">E6+G6+J6+L6+N6+P6</f>
        <v>0</v>
      </c>
      <c r="R6" s="35" t="str">
        <f aca="false">IF(((C6*60+D6))&gt;=10,"1",IF(((C6*60+D6))&lt;10,"0"))</f>
        <v>0</v>
      </c>
    </row>
    <row r="7" customFormat="false" ht="12.75" hidden="false" customHeight="false" outlineLevel="0" collapsed="false">
      <c r="A7" s="48" t="n">
        <f aca="false">'seznam pilotů'!A17</f>
        <v>4</v>
      </c>
      <c r="B7" s="49" t="n">
        <f aca="false">'seznam pilotů'!B17</f>
        <v>0</v>
      </c>
      <c r="C7" s="37"/>
      <c r="D7" s="37"/>
      <c r="E7" s="38" t="n">
        <f aca="false">IF(FLOOR(((C7*60+D7)/3),1)&gt;=98,"98",IF(FLOOR(((C7*60+D7)/3),1)&lt;=97,FLOOR(((C7*60+D7)/3),1)))</f>
        <v>0</v>
      </c>
      <c r="F7" s="37"/>
      <c r="G7" s="38" t="n">
        <f aca="false">F7*100</f>
        <v>0</v>
      </c>
      <c r="H7" s="38" t="str">
        <f aca="false">IF(I7=1,"ANO",IF(I7=0,"NE","!!! CHYBA !!!"))</f>
        <v>NE</v>
      </c>
      <c r="I7" s="50"/>
      <c r="J7" s="38" t="str">
        <f aca="false">IF(((I7*R7))=1,"50",IF(((I7*R7))=0,"0","!"))</f>
        <v>0</v>
      </c>
      <c r="K7" s="37"/>
      <c r="L7" s="38" t="n">
        <f aca="false">K7*(-50)</f>
        <v>-0</v>
      </c>
      <c r="M7" s="37"/>
      <c r="N7" s="38" t="n">
        <f aca="false">M7*(-50)</f>
        <v>-0</v>
      </c>
      <c r="O7" s="37"/>
      <c r="P7" s="38" t="n">
        <f aca="false">O7*(-200)</f>
        <v>-0</v>
      </c>
      <c r="Q7" s="40" t="n">
        <f aca="false">E7+G7+J7+L7+N7+P7</f>
        <v>0</v>
      </c>
      <c r="R7" s="35" t="str">
        <f aca="false">IF(((C7*60+D7))&gt;=10,"1",IF(((C7*60+D7))&lt;10,"0"))</f>
        <v>0</v>
      </c>
    </row>
    <row r="8" customFormat="false" ht="12.75" hidden="false" customHeight="false" outlineLevel="0" collapsed="false">
      <c r="A8" s="48" t="n">
        <f aca="false">'seznam pilotů'!A18</f>
        <v>5</v>
      </c>
      <c r="B8" s="49" t="n">
        <f aca="false">'seznam pilotů'!B18</f>
        <v>0</v>
      </c>
      <c r="C8" s="37"/>
      <c r="D8" s="37"/>
      <c r="E8" s="38" t="n">
        <f aca="false">IF(FLOOR(((C8*60+D8)/3),1)&gt;=98,"98",IF(FLOOR(((C8*60+D8)/3),1)&lt;=97,FLOOR(((C8*60+D8)/3),1)))</f>
        <v>0</v>
      </c>
      <c r="F8" s="37"/>
      <c r="G8" s="38" t="n">
        <f aca="false">F8*100</f>
        <v>0</v>
      </c>
      <c r="H8" s="38" t="str">
        <f aca="false">IF(I8=1,"ANO",IF(I8=0,"NE","!!! CHYBA !!!"))</f>
        <v>NE</v>
      </c>
      <c r="I8" s="50"/>
      <c r="J8" s="38" t="str">
        <f aca="false">IF(((I8*R8))=1,"50",IF(((I8*R8))=0,"0","!"))</f>
        <v>0</v>
      </c>
      <c r="K8" s="37"/>
      <c r="L8" s="38" t="n">
        <f aca="false">K8*(-50)</f>
        <v>-0</v>
      </c>
      <c r="M8" s="37"/>
      <c r="N8" s="38" t="n">
        <f aca="false">M8*(-50)</f>
        <v>-0</v>
      </c>
      <c r="O8" s="37"/>
      <c r="P8" s="38" t="n">
        <f aca="false">O8*(-200)</f>
        <v>-0</v>
      </c>
      <c r="Q8" s="40" t="n">
        <f aca="false">E8+G8+J8+L8+N8+P8</f>
        <v>0</v>
      </c>
      <c r="R8" s="35" t="str">
        <f aca="false">IF(((C8*60+D8))&gt;=10,"1",IF(((C8*60+D8))&lt;10,"0"))</f>
        <v>0</v>
      </c>
    </row>
    <row r="9" customFormat="false" ht="12.75" hidden="false" customHeight="false" outlineLevel="0" collapsed="false">
      <c r="A9" s="48" t="n">
        <f aca="false">'seznam pilotů'!A19</f>
        <v>6</v>
      </c>
      <c r="B9" s="49" t="n">
        <f aca="false">'seznam pilotů'!B19</f>
        <v>0</v>
      </c>
      <c r="C9" s="37"/>
      <c r="D9" s="37"/>
      <c r="E9" s="38" t="n">
        <f aca="false">IF(FLOOR(((C9*60+D9)/3),1)&gt;=98,"98",IF(FLOOR(((C9*60+D9)/3),1)&lt;=97,FLOOR(((C9*60+D9)/3),1)))</f>
        <v>0</v>
      </c>
      <c r="F9" s="37"/>
      <c r="G9" s="38" t="n">
        <f aca="false">F9*100</f>
        <v>0</v>
      </c>
      <c r="H9" s="38" t="str">
        <f aca="false">IF(I9=1,"ANO",IF(I9=0,"NE","!!! CHYBA !!!"))</f>
        <v>NE</v>
      </c>
      <c r="I9" s="50"/>
      <c r="J9" s="38" t="str">
        <f aca="false">IF(((I9*R9))=1,"50",IF(((I9*R9))=0,"0","!"))</f>
        <v>0</v>
      </c>
      <c r="K9" s="37"/>
      <c r="L9" s="38" t="n">
        <f aca="false">K9*(-50)</f>
        <v>-0</v>
      </c>
      <c r="M9" s="37"/>
      <c r="N9" s="38" t="n">
        <f aca="false">M9*(-50)</f>
        <v>-0</v>
      </c>
      <c r="O9" s="37"/>
      <c r="P9" s="38" t="n">
        <f aca="false">O9*(-200)</f>
        <v>-0</v>
      </c>
      <c r="Q9" s="40" t="n">
        <f aca="false">E9+G9+J9+L9+N9+P9</f>
        <v>0</v>
      </c>
      <c r="R9" s="35" t="str">
        <f aca="false">IF(((C9*60+D9))&gt;=10,"1",IF(((C9*60+D9))&lt;10,"0"))</f>
        <v>0</v>
      </c>
    </row>
    <row r="10" customFormat="false" ht="12.75" hidden="false" customHeight="false" outlineLevel="0" collapsed="false">
      <c r="A10" s="48" t="n">
        <f aca="false">'seznam pilotů'!A20</f>
        <v>7</v>
      </c>
      <c r="B10" s="49" t="n">
        <f aca="false">'seznam pilotů'!B20</f>
        <v>0</v>
      </c>
      <c r="C10" s="37"/>
      <c r="D10" s="37"/>
      <c r="E10" s="38" t="n">
        <f aca="false">IF(FLOOR(((C10*60+D10)/3),1)&gt;=98,"98",IF(FLOOR(((C10*60+D10)/3),1)&lt;=97,FLOOR(((C10*60+D10)/3),1)))</f>
        <v>0</v>
      </c>
      <c r="F10" s="37"/>
      <c r="G10" s="38" t="n">
        <f aca="false">F10*100</f>
        <v>0</v>
      </c>
      <c r="H10" s="38" t="str">
        <f aca="false">IF(I10=1,"ANO",IF(I10=0,"NE","!!! CHYBA !!!"))</f>
        <v>NE</v>
      </c>
      <c r="I10" s="50"/>
      <c r="J10" s="38" t="str">
        <f aca="false">IF(((I10*R10))=1,"50",IF(((I10*R10))=0,"0","!"))</f>
        <v>0</v>
      </c>
      <c r="K10" s="37"/>
      <c r="L10" s="38" t="n">
        <f aca="false">K10*(-50)</f>
        <v>-0</v>
      </c>
      <c r="M10" s="37"/>
      <c r="N10" s="38" t="n">
        <f aca="false">M10*(-50)</f>
        <v>-0</v>
      </c>
      <c r="O10" s="37"/>
      <c r="P10" s="38" t="n">
        <f aca="false">O10*(-200)</f>
        <v>-0</v>
      </c>
      <c r="Q10" s="40" t="n">
        <f aca="false">E10+G10+J10+L10+N10+P10</f>
        <v>0</v>
      </c>
      <c r="R10" s="35" t="str">
        <f aca="false">IF(((C10*60+D10))&gt;=10,"1",IF(((C10*60+D10))&lt;10,"0"))</f>
        <v>0</v>
      </c>
    </row>
    <row r="11" customFormat="false" ht="12.75" hidden="false" customHeight="false" outlineLevel="0" collapsed="false">
      <c r="A11" s="48" t="n">
        <f aca="false">'seznam pilotů'!A21</f>
        <v>8</v>
      </c>
      <c r="B11" s="49" t="n">
        <f aca="false">'seznam pilotů'!B21</f>
        <v>0</v>
      </c>
      <c r="C11" s="37"/>
      <c r="D11" s="37"/>
      <c r="E11" s="38" t="n">
        <f aca="false">IF(FLOOR(((C11*60+D11)/3),1)&gt;=98,"98",IF(FLOOR(((C11*60+D11)/3),1)&lt;=97,FLOOR(((C11*60+D11)/3),1)))</f>
        <v>0</v>
      </c>
      <c r="F11" s="37"/>
      <c r="G11" s="38" t="n">
        <f aca="false">F11*100</f>
        <v>0</v>
      </c>
      <c r="H11" s="38" t="str">
        <f aca="false">IF(I11=1,"ANO",IF(I11=0,"NE","!!! CHYBA !!!"))</f>
        <v>NE</v>
      </c>
      <c r="I11" s="50"/>
      <c r="J11" s="38" t="str">
        <f aca="false">IF(((I11*R11))=1,"50",IF(((I11*R11))=0,"0","!"))</f>
        <v>0</v>
      </c>
      <c r="K11" s="37"/>
      <c r="L11" s="38" t="n">
        <f aca="false">K11*(-50)</f>
        <v>-0</v>
      </c>
      <c r="M11" s="37"/>
      <c r="N11" s="38" t="n">
        <f aca="false">M11*(-50)</f>
        <v>-0</v>
      </c>
      <c r="O11" s="37"/>
      <c r="P11" s="38" t="n">
        <f aca="false">O11*(-200)</f>
        <v>-0</v>
      </c>
      <c r="Q11" s="40" t="n">
        <f aca="false">E11+G11+J11+L11+N11+P11</f>
        <v>0</v>
      </c>
      <c r="R11" s="35" t="str">
        <f aca="false">IF(((C11*60+D11))&gt;=10,"1",IF(((C11*60+D11))&lt;10,"0"))</f>
        <v>0</v>
      </c>
    </row>
    <row r="12" customFormat="false" ht="12.75" hidden="false" customHeight="false" outlineLevel="0" collapsed="false">
      <c r="A12" s="48" t="n">
        <f aca="false">'seznam pilotů'!A22</f>
        <v>9</v>
      </c>
      <c r="B12" s="49" t="n">
        <f aca="false">'seznam pilotů'!B22</f>
        <v>0</v>
      </c>
      <c r="C12" s="37"/>
      <c r="D12" s="37"/>
      <c r="E12" s="38" t="n">
        <f aca="false">IF(FLOOR(((C12*60+D12)/3),1)&gt;=98,"98",IF(FLOOR(((C12*60+D12)/3),1)&lt;=97,FLOOR(((C12*60+D12)/3),1)))</f>
        <v>0</v>
      </c>
      <c r="F12" s="37"/>
      <c r="G12" s="38" t="n">
        <f aca="false">F12*100</f>
        <v>0</v>
      </c>
      <c r="H12" s="38" t="str">
        <f aca="false">IF(I12=1,"ANO",IF(I12=0,"NE","!!! CHYBA !!!"))</f>
        <v>NE</v>
      </c>
      <c r="I12" s="50"/>
      <c r="J12" s="38" t="str">
        <f aca="false">IF(((I12*R12))=1,"50",IF(((I12*R12))=0,"0","!"))</f>
        <v>0</v>
      </c>
      <c r="K12" s="37"/>
      <c r="L12" s="38" t="n">
        <f aca="false">K12*(-50)</f>
        <v>-0</v>
      </c>
      <c r="M12" s="37"/>
      <c r="N12" s="38" t="n">
        <f aca="false">M12*(-50)</f>
        <v>-0</v>
      </c>
      <c r="O12" s="37"/>
      <c r="P12" s="38" t="n">
        <f aca="false">O12*(-200)</f>
        <v>-0</v>
      </c>
      <c r="Q12" s="40" t="n">
        <f aca="false">E12+G12+J12+L12+N12+P12</f>
        <v>0</v>
      </c>
      <c r="R12" s="35" t="str">
        <f aca="false">IF(((C12*60+D12))&gt;=10,"1",IF(((C12*60+D12))&lt;10,"0"))</f>
        <v>0</v>
      </c>
    </row>
    <row r="13" customFormat="false" ht="12.75" hidden="false" customHeight="false" outlineLevel="0" collapsed="false">
      <c r="A13" s="48" t="n">
        <f aca="false">'seznam pilotů'!A23</f>
        <v>10</v>
      </c>
      <c r="B13" s="49" t="n">
        <f aca="false">'seznam pilotů'!B23</f>
        <v>0</v>
      </c>
      <c r="C13" s="37"/>
      <c r="D13" s="37"/>
      <c r="E13" s="38" t="n">
        <f aca="false">IF(FLOOR(((C13*60+D13)/3),1)&gt;=98,"98",IF(FLOOR(((C13*60+D13)/3),1)&lt;=97,FLOOR(((C13*60+D13)/3),1)))</f>
        <v>0</v>
      </c>
      <c r="F13" s="37"/>
      <c r="G13" s="38" t="n">
        <f aca="false">F13*100</f>
        <v>0</v>
      </c>
      <c r="H13" s="38" t="str">
        <f aca="false">IF(I13=1,"ANO",IF(I13=0,"NE","!!! CHYBA !!!"))</f>
        <v>NE</v>
      </c>
      <c r="I13" s="50"/>
      <c r="J13" s="38" t="str">
        <f aca="false">IF(((I13*R13))=1,"50",IF(((I13*R13))=0,"0","!"))</f>
        <v>0</v>
      </c>
      <c r="K13" s="37"/>
      <c r="L13" s="38" t="n">
        <f aca="false">K13*(-50)</f>
        <v>-0</v>
      </c>
      <c r="M13" s="37"/>
      <c r="N13" s="38" t="n">
        <f aca="false">M13*(-50)</f>
        <v>-0</v>
      </c>
      <c r="O13" s="37"/>
      <c r="P13" s="38" t="n">
        <f aca="false">O13*(-200)</f>
        <v>-0</v>
      </c>
      <c r="Q13" s="40" t="n">
        <f aca="false">E13+G13+J13+L13+N13+P13</f>
        <v>0</v>
      </c>
      <c r="R13" s="35" t="str">
        <f aca="false">IF(((C13*60+D13))&gt;=10,"1",IF(((C13*60+D13))&lt;10,"0"))</f>
        <v>0</v>
      </c>
    </row>
    <row r="14" customFormat="false" ht="12.75" hidden="false" customHeight="false" outlineLevel="0" collapsed="false">
      <c r="A14" s="48" t="n">
        <f aca="false">'seznam pilotů'!A24</f>
        <v>11</v>
      </c>
      <c r="B14" s="49" t="n">
        <f aca="false">'seznam pilotů'!B24</f>
        <v>0</v>
      </c>
      <c r="C14" s="37"/>
      <c r="D14" s="37"/>
      <c r="E14" s="38" t="n">
        <f aca="false">IF(FLOOR(((C14*60+D14)/3),1)&gt;=98,"98",IF(FLOOR(((C14*60+D14)/3),1)&lt;=97,FLOOR(((C14*60+D14)/3),1)))</f>
        <v>0</v>
      </c>
      <c r="F14" s="37"/>
      <c r="G14" s="38" t="n">
        <f aca="false">F14*100</f>
        <v>0</v>
      </c>
      <c r="H14" s="38" t="str">
        <f aca="false">IF(I14=1,"ANO",IF(I14=0,"NE","!!! CHYBA !!!"))</f>
        <v>NE</v>
      </c>
      <c r="I14" s="50"/>
      <c r="J14" s="38" t="str">
        <f aca="false">IF(((I14*R14))=1,"50",IF(((I14*R14))=0,"0","!"))</f>
        <v>0</v>
      </c>
      <c r="K14" s="37"/>
      <c r="L14" s="38" t="n">
        <f aca="false">K14*(-50)</f>
        <v>-0</v>
      </c>
      <c r="M14" s="37"/>
      <c r="N14" s="38" t="n">
        <f aca="false">M14*(-50)</f>
        <v>-0</v>
      </c>
      <c r="O14" s="37"/>
      <c r="P14" s="38" t="n">
        <f aca="false">O14*(-200)</f>
        <v>-0</v>
      </c>
      <c r="Q14" s="40" t="n">
        <f aca="false">E14+G14+J14+L14+N14+P14</f>
        <v>0</v>
      </c>
      <c r="R14" s="35" t="str">
        <f aca="false">IF(((C14*60+D14))&gt;=10,"1",IF(((C14*60+D14))&lt;10,"0"))</f>
        <v>0</v>
      </c>
    </row>
    <row r="15" customFormat="false" ht="12.75" hidden="false" customHeight="false" outlineLevel="0" collapsed="false">
      <c r="A15" s="48" t="n">
        <f aca="false">'seznam pilotů'!A25</f>
        <v>12</v>
      </c>
      <c r="B15" s="49" t="n">
        <f aca="false">'seznam pilotů'!B25</f>
        <v>0</v>
      </c>
      <c r="C15" s="37"/>
      <c r="D15" s="37"/>
      <c r="E15" s="38" t="n">
        <f aca="false">IF(FLOOR(((C15*60+D15)/3),1)&gt;=98,"98",IF(FLOOR(((C15*60+D15)/3),1)&lt;=97,FLOOR(((C15*60+D15)/3),1)))</f>
        <v>0</v>
      </c>
      <c r="F15" s="37"/>
      <c r="G15" s="38" t="n">
        <f aca="false">F15*100</f>
        <v>0</v>
      </c>
      <c r="H15" s="38" t="str">
        <f aca="false">IF(I15=1,"ANO",IF(I15=0,"NE","!!! CHYBA !!!"))</f>
        <v>NE</v>
      </c>
      <c r="I15" s="50"/>
      <c r="J15" s="38" t="str">
        <f aca="false">IF(((I15*R15))=1,"50",IF(((I15*R15))=0,"0","!"))</f>
        <v>0</v>
      </c>
      <c r="K15" s="37"/>
      <c r="L15" s="38" t="n">
        <f aca="false">K15*(-50)</f>
        <v>-0</v>
      </c>
      <c r="M15" s="37"/>
      <c r="N15" s="38" t="n">
        <f aca="false">M15*(-50)</f>
        <v>-0</v>
      </c>
      <c r="O15" s="37"/>
      <c r="P15" s="38" t="n">
        <f aca="false">O15*(-200)</f>
        <v>-0</v>
      </c>
      <c r="Q15" s="40" t="n">
        <f aca="false">E15+G15+J15+L15+N15+P15</f>
        <v>0</v>
      </c>
      <c r="R15" s="35" t="str">
        <f aca="false">IF(((C15*60+D15))&gt;=10,"1",IF(((C15*60+D15))&lt;10,"0"))</f>
        <v>0</v>
      </c>
    </row>
    <row r="16" customFormat="false" ht="12.75" hidden="false" customHeight="false" outlineLevel="0" collapsed="false">
      <c r="A16" s="48" t="n">
        <f aca="false">'seznam pilotů'!A26</f>
        <v>13</v>
      </c>
      <c r="B16" s="49" t="n">
        <f aca="false">'seznam pilotů'!B26</f>
        <v>0</v>
      </c>
      <c r="C16" s="37"/>
      <c r="D16" s="37"/>
      <c r="E16" s="38" t="n">
        <f aca="false">IF(FLOOR(((C16*60+D16)/3),1)&gt;=98,"98",IF(FLOOR(((C16*60+D16)/3),1)&lt;=97,FLOOR(((C16*60+D16)/3),1)))</f>
        <v>0</v>
      </c>
      <c r="F16" s="37"/>
      <c r="G16" s="38" t="n">
        <f aca="false">F16*100</f>
        <v>0</v>
      </c>
      <c r="H16" s="38" t="str">
        <f aca="false">IF(I16=1,"ANO",IF(I16=0,"NE","!!! CHYBA !!!"))</f>
        <v>NE</v>
      </c>
      <c r="I16" s="50"/>
      <c r="J16" s="38" t="str">
        <f aca="false">IF(((I16*R16))=1,"50",IF(((I16*R16))=0,"0","!"))</f>
        <v>0</v>
      </c>
      <c r="K16" s="37"/>
      <c r="L16" s="38" t="n">
        <f aca="false">K16*(-50)</f>
        <v>-0</v>
      </c>
      <c r="M16" s="37"/>
      <c r="N16" s="38" t="n">
        <f aca="false">M16*(-50)</f>
        <v>-0</v>
      </c>
      <c r="O16" s="37"/>
      <c r="P16" s="38" t="n">
        <f aca="false">O16*(-200)</f>
        <v>-0</v>
      </c>
      <c r="Q16" s="40" t="n">
        <f aca="false">E16+G16+J16+L16+N16+P16</f>
        <v>0</v>
      </c>
      <c r="R16" s="35" t="str">
        <f aca="false">IF(((C16*60+D16))&gt;=10,"1",IF(((C16*60+D16))&lt;10,"0"))</f>
        <v>0</v>
      </c>
    </row>
    <row r="17" customFormat="false" ht="12.75" hidden="false" customHeight="false" outlineLevel="0" collapsed="false">
      <c r="A17" s="48" t="n">
        <f aca="false">'seznam pilotů'!A27</f>
        <v>14</v>
      </c>
      <c r="B17" s="49" t="n">
        <f aca="false">'seznam pilotů'!B27</f>
        <v>0</v>
      </c>
      <c r="C17" s="37"/>
      <c r="D17" s="37"/>
      <c r="E17" s="38" t="n">
        <f aca="false">IF(FLOOR(((C17*60+D17)/3),1)&gt;=98,"98",IF(FLOOR(((C17*60+D17)/3),1)&lt;=97,FLOOR(((C17*60+D17)/3),1)))</f>
        <v>0</v>
      </c>
      <c r="F17" s="37"/>
      <c r="G17" s="38" t="n">
        <f aca="false">F17*100</f>
        <v>0</v>
      </c>
      <c r="H17" s="38" t="str">
        <f aca="false">IF(I17=1,"ANO",IF(I17=0,"NE","!!! CHYBA !!!"))</f>
        <v>NE</v>
      </c>
      <c r="I17" s="50"/>
      <c r="J17" s="38" t="str">
        <f aca="false">IF(((I17*R17))=1,"50",IF(((I17*R17))=0,"0","!"))</f>
        <v>0</v>
      </c>
      <c r="K17" s="37"/>
      <c r="L17" s="38" t="n">
        <f aca="false">K17*(-50)</f>
        <v>-0</v>
      </c>
      <c r="M17" s="37"/>
      <c r="N17" s="38" t="n">
        <f aca="false">M17*(-50)</f>
        <v>-0</v>
      </c>
      <c r="O17" s="37"/>
      <c r="P17" s="38" t="n">
        <f aca="false">O17*(-200)</f>
        <v>-0</v>
      </c>
      <c r="Q17" s="40" t="n">
        <f aca="false">E17+G17+J17+L17+N17+P17</f>
        <v>0</v>
      </c>
      <c r="R17" s="35" t="str">
        <f aca="false">IF(((C17*60+D17))&gt;=10,"1",IF(((C17*60+D17))&lt;10,"0"))</f>
        <v>0</v>
      </c>
    </row>
    <row r="18" customFormat="false" ht="12.75" hidden="false" customHeight="false" outlineLevel="0" collapsed="false">
      <c r="A18" s="48" t="n">
        <f aca="false">'seznam pilotů'!A28</f>
        <v>15</v>
      </c>
      <c r="B18" s="49" t="n">
        <f aca="false">'seznam pilotů'!B28</f>
        <v>0</v>
      </c>
      <c r="C18" s="37"/>
      <c r="D18" s="37"/>
      <c r="E18" s="38" t="n">
        <f aca="false">IF(FLOOR(((C18*60+D18)/3),1)&gt;=98,"98",IF(FLOOR(((C18*60+D18)/3),1)&lt;=97,FLOOR(((C18*60+D18)/3),1)))</f>
        <v>0</v>
      </c>
      <c r="F18" s="37"/>
      <c r="G18" s="38" t="n">
        <f aca="false">F18*100</f>
        <v>0</v>
      </c>
      <c r="H18" s="38" t="str">
        <f aca="false">IF(I18=1,"ANO",IF(I18=0,"NE","!!! CHYBA !!!"))</f>
        <v>NE</v>
      </c>
      <c r="I18" s="37"/>
      <c r="J18" s="38" t="str">
        <f aca="false">IF(((I18*R18))=1,"50",IF(((I18*R18))=0,"0","!"))</f>
        <v>0</v>
      </c>
      <c r="K18" s="37"/>
      <c r="L18" s="38" t="n">
        <f aca="false">K18*(-50)</f>
        <v>-0</v>
      </c>
      <c r="M18" s="37"/>
      <c r="N18" s="38" t="n">
        <f aca="false">M18*(-50)</f>
        <v>-0</v>
      </c>
      <c r="O18" s="37"/>
      <c r="P18" s="38" t="n">
        <f aca="false">O18*(-200)</f>
        <v>-0</v>
      </c>
      <c r="Q18" s="40" t="n">
        <f aca="false">E18+G18+J18+L18+N18+P18</f>
        <v>0</v>
      </c>
      <c r="R18" s="35" t="str">
        <f aca="false">IF(((C18*60+D18))&gt;=10,"1",IF(((C18*60+D18))&lt;10,"0"))</f>
        <v>0</v>
      </c>
    </row>
    <row r="19" customFormat="false" ht="12.75" hidden="false" customHeight="false" outlineLevel="0" collapsed="false">
      <c r="A19" s="48" t="n">
        <f aca="false">'seznam pilotů'!A29</f>
        <v>16</v>
      </c>
      <c r="B19" s="49" t="n">
        <f aca="false">'seznam pilotů'!B29</f>
        <v>0</v>
      </c>
      <c r="C19" s="37"/>
      <c r="D19" s="37"/>
      <c r="E19" s="38" t="n">
        <f aca="false">IF(FLOOR(((C19*60+D19)/3),1)&gt;=98,"98",IF(FLOOR(((C19*60+D19)/3),1)&lt;=97,FLOOR(((C19*60+D19)/3),1)))</f>
        <v>0</v>
      </c>
      <c r="F19" s="37"/>
      <c r="G19" s="38" t="n">
        <f aca="false">F19*100</f>
        <v>0</v>
      </c>
      <c r="H19" s="38" t="str">
        <f aca="false">IF(I19=1,"ANO",IF(I19=0,"NE","!!! CHYBA !!!"))</f>
        <v>NE</v>
      </c>
      <c r="I19" s="37"/>
      <c r="J19" s="38" t="str">
        <f aca="false">IF(((I19*R19))=1,"50",IF(((I19*R19))=0,"0","!"))</f>
        <v>0</v>
      </c>
      <c r="K19" s="37"/>
      <c r="L19" s="38" t="n">
        <f aca="false">K19*(-50)</f>
        <v>-0</v>
      </c>
      <c r="M19" s="37"/>
      <c r="N19" s="38" t="n">
        <f aca="false">M19*(-50)</f>
        <v>-0</v>
      </c>
      <c r="O19" s="37"/>
      <c r="P19" s="38" t="n">
        <f aca="false">O19*(-200)</f>
        <v>-0</v>
      </c>
      <c r="Q19" s="40" t="n">
        <f aca="false">E19+G19+J19+L19+N19+P19</f>
        <v>0</v>
      </c>
      <c r="R19" s="35" t="str">
        <f aca="false">IF(((C19*60+D19))&gt;=10,"1",IF(((C19*60+D19))&lt;10,"0"))</f>
        <v>0</v>
      </c>
    </row>
    <row r="20" customFormat="false" ht="12.75" hidden="false" customHeight="false" outlineLevel="0" collapsed="false">
      <c r="A20" s="48" t="n">
        <f aca="false">'seznam pilotů'!A30</f>
        <v>17</v>
      </c>
      <c r="B20" s="49" t="n">
        <f aca="false">'seznam pilotů'!B30</f>
        <v>0</v>
      </c>
      <c r="C20" s="37"/>
      <c r="D20" s="37"/>
      <c r="E20" s="38" t="n">
        <f aca="false">IF(FLOOR(((C20*60+D20)/3),1)&gt;=98,"98",IF(FLOOR(((C20*60+D20)/3),1)&lt;=97,FLOOR(((C20*60+D20)/3),1)))</f>
        <v>0</v>
      </c>
      <c r="F20" s="37"/>
      <c r="G20" s="38" t="n">
        <f aca="false">F20*100</f>
        <v>0</v>
      </c>
      <c r="H20" s="38" t="str">
        <f aca="false">IF(I20=1,"ANO",IF(I20=0,"NE","!!! CHYBA !!!"))</f>
        <v>NE</v>
      </c>
      <c r="I20" s="37"/>
      <c r="J20" s="38" t="str">
        <f aca="false">IF(((I20*R20))=1,"50",IF(((I20*R20))=0,"0","!"))</f>
        <v>0</v>
      </c>
      <c r="K20" s="37"/>
      <c r="L20" s="38" t="n">
        <f aca="false">K20*(-50)</f>
        <v>-0</v>
      </c>
      <c r="M20" s="37"/>
      <c r="N20" s="38" t="n">
        <f aca="false">M20*(-50)</f>
        <v>-0</v>
      </c>
      <c r="O20" s="37"/>
      <c r="P20" s="38" t="n">
        <f aca="false">O20*(-200)</f>
        <v>-0</v>
      </c>
      <c r="Q20" s="40" t="n">
        <f aca="false">E20+G20+J20+L20+N20+P20</f>
        <v>0</v>
      </c>
      <c r="R20" s="35" t="str">
        <f aca="false">IF(((C20*60+D20))&gt;=10,"1",IF(((C20*60+D20))&lt;10,"0"))</f>
        <v>0</v>
      </c>
    </row>
    <row r="21" customFormat="false" ht="12.75" hidden="false" customHeight="false" outlineLevel="0" collapsed="false">
      <c r="A21" s="48" t="n">
        <f aca="false">'seznam pilotů'!A31</f>
        <v>18</v>
      </c>
      <c r="B21" s="49" t="n">
        <f aca="false">'seznam pilotů'!B31</f>
        <v>0</v>
      </c>
      <c r="C21" s="37"/>
      <c r="D21" s="37"/>
      <c r="E21" s="38" t="n">
        <f aca="false">IF(FLOOR(((C21*60+D21)/3),1)&gt;=98,"98",IF(FLOOR(((C21*60+D21)/3),1)&lt;=97,FLOOR(((C21*60+D21)/3),1)))</f>
        <v>0</v>
      </c>
      <c r="F21" s="37"/>
      <c r="G21" s="38" t="n">
        <f aca="false">F21*100</f>
        <v>0</v>
      </c>
      <c r="H21" s="38" t="str">
        <f aca="false">IF(I21=1,"ANO",IF(I21=0,"NE","!!! CHYBA !!!"))</f>
        <v>NE</v>
      </c>
      <c r="I21" s="37"/>
      <c r="J21" s="38" t="str">
        <f aca="false">IF(((I21*R21))=1,"50",IF(((I21*R21))=0,"0","!"))</f>
        <v>0</v>
      </c>
      <c r="K21" s="37"/>
      <c r="L21" s="38" t="n">
        <f aca="false">K21*(-50)</f>
        <v>-0</v>
      </c>
      <c r="M21" s="37"/>
      <c r="N21" s="38" t="n">
        <f aca="false">M21*(-50)</f>
        <v>-0</v>
      </c>
      <c r="O21" s="37"/>
      <c r="P21" s="38" t="n">
        <f aca="false">O21*(-200)</f>
        <v>-0</v>
      </c>
      <c r="Q21" s="40" t="n">
        <f aca="false">E21+G21+J21+L21+N21+P21</f>
        <v>0</v>
      </c>
      <c r="R21" s="35" t="str">
        <f aca="false">IF(((C21*60+D21))&gt;=10,"1",IF(((C21*60+D21))&lt;10,"0"))</f>
        <v>0</v>
      </c>
    </row>
    <row r="22" customFormat="false" ht="12.75" hidden="false" customHeight="false" outlineLevel="0" collapsed="false">
      <c r="A22" s="48" t="n">
        <f aca="false">'seznam pilotů'!A32</f>
        <v>19</v>
      </c>
      <c r="B22" s="49" t="n">
        <f aca="false">'seznam pilotů'!B32</f>
        <v>0</v>
      </c>
      <c r="C22" s="37"/>
      <c r="D22" s="37"/>
      <c r="E22" s="38" t="n">
        <f aca="false">IF(FLOOR(((C22*60+D22)/3),1)&gt;=98,"98",IF(FLOOR(((C22*60+D22)/3),1)&lt;=97,FLOOR(((C22*60+D22)/3),1)))</f>
        <v>0</v>
      </c>
      <c r="F22" s="37"/>
      <c r="G22" s="38" t="n">
        <f aca="false">F22*100</f>
        <v>0</v>
      </c>
      <c r="H22" s="38" t="str">
        <f aca="false">IF(I22=1,"ANO",IF(I22=0,"NE","!!! CHYBA !!!"))</f>
        <v>NE</v>
      </c>
      <c r="I22" s="37"/>
      <c r="J22" s="38" t="str">
        <f aca="false">IF(((I22*R22))=1,"50",IF(((I22*R22))=0,"0","!"))</f>
        <v>0</v>
      </c>
      <c r="K22" s="37"/>
      <c r="L22" s="38" t="n">
        <f aca="false">K22*(-50)</f>
        <v>-0</v>
      </c>
      <c r="M22" s="37"/>
      <c r="N22" s="38" t="n">
        <f aca="false">M22*(-50)</f>
        <v>-0</v>
      </c>
      <c r="O22" s="37"/>
      <c r="P22" s="38" t="n">
        <f aca="false">O22*(-200)</f>
        <v>-0</v>
      </c>
      <c r="Q22" s="40" t="n">
        <f aca="false">E22+G22+J22+L22+N22+P22</f>
        <v>0</v>
      </c>
      <c r="R22" s="35" t="str">
        <f aca="false">IF(((C22*60+D22))&gt;=10,"1",IF(((C22*60+D22))&lt;10,"0"))</f>
        <v>0</v>
      </c>
    </row>
    <row r="23" customFormat="false" ht="12.75" hidden="false" customHeight="false" outlineLevel="0" collapsed="false">
      <c r="A23" s="48" t="n">
        <f aca="false">'seznam pilotů'!A33</f>
        <v>20</v>
      </c>
      <c r="B23" s="49" t="n">
        <f aca="false">'seznam pilotů'!B33</f>
        <v>0</v>
      </c>
      <c r="C23" s="37"/>
      <c r="D23" s="37"/>
      <c r="E23" s="38" t="n">
        <f aca="false">IF(FLOOR(((C23*60+D23)/3),1)&gt;=98,"98",IF(FLOOR(((C23*60+D23)/3),1)&lt;=97,FLOOR(((C23*60+D23)/3),1)))</f>
        <v>0</v>
      </c>
      <c r="F23" s="37"/>
      <c r="G23" s="38" t="n">
        <f aca="false">F23*100</f>
        <v>0</v>
      </c>
      <c r="H23" s="38" t="str">
        <f aca="false">IF(I23=1,"ANO",IF(I23=0,"NE","!!! CHYBA !!!"))</f>
        <v>NE</v>
      </c>
      <c r="I23" s="37"/>
      <c r="J23" s="38" t="str">
        <f aca="false">IF(((I23*R23))=1,"50",IF(((I23*R23))=0,"0","!"))</f>
        <v>0</v>
      </c>
      <c r="K23" s="37"/>
      <c r="L23" s="38" t="n">
        <f aca="false">K23*(-50)</f>
        <v>-0</v>
      </c>
      <c r="M23" s="37"/>
      <c r="N23" s="38" t="n">
        <f aca="false">M23*(-50)</f>
        <v>-0</v>
      </c>
      <c r="O23" s="37"/>
      <c r="P23" s="38" t="n">
        <f aca="false">O23*(-200)</f>
        <v>-0</v>
      </c>
      <c r="Q23" s="40" t="n">
        <f aca="false">E23+G23+J23+L23+N23+P23</f>
        <v>0</v>
      </c>
      <c r="R23" s="35" t="str">
        <f aca="false">IF(((C23*60+D23))&gt;=10,"1",IF(((C23*60+D23))&lt;10,"0"))</f>
        <v>0</v>
      </c>
    </row>
    <row r="24" customFormat="false" ht="12.75" hidden="false" customHeight="false" outlineLevel="0" collapsed="false">
      <c r="A24" s="48" t="n">
        <f aca="false">'seznam pilotů'!A34</f>
        <v>21</v>
      </c>
      <c r="B24" s="49" t="n">
        <f aca="false">'seznam pilotů'!B34</f>
        <v>0</v>
      </c>
      <c r="C24" s="37"/>
      <c r="D24" s="37"/>
      <c r="E24" s="38" t="n">
        <f aca="false">IF(FLOOR(((C24*60+D24)/3),1)&gt;=98,"98",IF(FLOOR(((C24*60+D24)/3),1)&lt;=97,FLOOR(((C24*60+D24)/3),1)))</f>
        <v>0</v>
      </c>
      <c r="F24" s="37"/>
      <c r="G24" s="38" t="n">
        <f aca="false">F24*100</f>
        <v>0</v>
      </c>
      <c r="H24" s="38" t="str">
        <f aca="false">IF(I24=1,"ANO",IF(I24=0,"NE","!!! CHYBA !!!"))</f>
        <v>NE</v>
      </c>
      <c r="I24" s="37"/>
      <c r="J24" s="38" t="str">
        <f aca="false">IF(((I24*R24))=1,"50",IF(((I24*R24))=0,"0","!"))</f>
        <v>0</v>
      </c>
      <c r="K24" s="37"/>
      <c r="L24" s="38" t="n">
        <f aca="false">K24*(-50)</f>
        <v>-0</v>
      </c>
      <c r="M24" s="37"/>
      <c r="N24" s="38" t="n">
        <f aca="false">M24*(-50)</f>
        <v>-0</v>
      </c>
      <c r="O24" s="37"/>
      <c r="P24" s="38" t="n">
        <f aca="false">O24*(-200)</f>
        <v>-0</v>
      </c>
      <c r="Q24" s="40" t="n">
        <f aca="false">E24+G24+J24+L24+N24+P24</f>
        <v>0</v>
      </c>
      <c r="R24" s="35" t="str">
        <f aca="false">IF(((C24*60+D24))&gt;=10,"1",IF(((C24*60+D24))&lt;10,"0"))</f>
        <v>0</v>
      </c>
    </row>
    <row r="25" customFormat="false" ht="12.75" hidden="false" customHeight="false" outlineLevel="0" collapsed="false">
      <c r="A25" s="48" t="n">
        <f aca="false">'seznam pilotů'!A35</f>
        <v>22</v>
      </c>
      <c r="B25" s="49" t="n">
        <f aca="false">'seznam pilotů'!B35</f>
        <v>0</v>
      </c>
      <c r="C25" s="37"/>
      <c r="D25" s="37"/>
      <c r="E25" s="38" t="n">
        <f aca="false">IF(FLOOR(((C25*60+D25)/3),1)&gt;=98,"98",IF(FLOOR(((C25*60+D25)/3),1)&lt;=97,FLOOR(((C25*60+D25)/3),1)))</f>
        <v>0</v>
      </c>
      <c r="F25" s="37"/>
      <c r="G25" s="38" t="n">
        <f aca="false">F25*100</f>
        <v>0</v>
      </c>
      <c r="H25" s="38" t="str">
        <f aca="false">IF(I25=1,"ANO",IF(I25=0,"NE","!!! CHYBA !!!"))</f>
        <v>NE</v>
      </c>
      <c r="I25" s="37"/>
      <c r="J25" s="38" t="str">
        <f aca="false">IF(((I25*R25))=1,"50",IF(((I25*R25))=0,"0","!"))</f>
        <v>0</v>
      </c>
      <c r="K25" s="37"/>
      <c r="L25" s="38" t="n">
        <f aca="false">K25*(-50)</f>
        <v>-0</v>
      </c>
      <c r="M25" s="37"/>
      <c r="N25" s="38" t="n">
        <f aca="false">M25*(-50)</f>
        <v>-0</v>
      </c>
      <c r="O25" s="37"/>
      <c r="P25" s="38" t="n">
        <f aca="false">O25*(-200)</f>
        <v>-0</v>
      </c>
      <c r="Q25" s="40" t="n">
        <f aca="false">E25+G25+J25+L25+N25+P25</f>
        <v>0</v>
      </c>
      <c r="R25" s="35" t="str">
        <f aca="false">IF(((C25*60+D25))&gt;=10,"1",IF(((C25*60+D25))&lt;10,"0"))</f>
        <v>0</v>
      </c>
    </row>
    <row r="26" customFormat="false" ht="12.75" hidden="false" customHeight="false" outlineLevel="0" collapsed="false">
      <c r="A26" s="48" t="n">
        <f aca="false">'seznam pilotů'!A36</f>
        <v>23</v>
      </c>
      <c r="B26" s="49" t="n">
        <f aca="false">'seznam pilotů'!B36</f>
        <v>0</v>
      </c>
      <c r="C26" s="37"/>
      <c r="D26" s="37"/>
      <c r="E26" s="38" t="n">
        <f aca="false">IF(FLOOR(((C26*60+D26)/3),1)&gt;=98,"98",IF(FLOOR(((C26*60+D26)/3),1)&lt;=97,FLOOR(((C26*60+D26)/3),1)))</f>
        <v>0</v>
      </c>
      <c r="F26" s="37"/>
      <c r="G26" s="38" t="n">
        <f aca="false">F26*100</f>
        <v>0</v>
      </c>
      <c r="H26" s="38" t="str">
        <f aca="false">IF(I26=1,"ANO",IF(I26=0,"NE","!!! CHYBA !!!"))</f>
        <v>NE</v>
      </c>
      <c r="I26" s="37"/>
      <c r="J26" s="38" t="str">
        <f aca="false">IF(((I26*R26))=1,"50",IF(((I26*R26))=0,"0","!"))</f>
        <v>0</v>
      </c>
      <c r="K26" s="37"/>
      <c r="L26" s="38" t="n">
        <f aca="false">K26*(-50)</f>
        <v>-0</v>
      </c>
      <c r="M26" s="37"/>
      <c r="N26" s="38" t="n">
        <f aca="false">M26*(-50)</f>
        <v>-0</v>
      </c>
      <c r="O26" s="37"/>
      <c r="P26" s="38" t="n">
        <f aca="false">O26*(-200)</f>
        <v>-0</v>
      </c>
      <c r="Q26" s="40" t="n">
        <f aca="false">E26+G26+J26+L26+N26+P26</f>
        <v>0</v>
      </c>
      <c r="R26" s="35" t="str">
        <f aca="false">IF(((C26*60+D26))&gt;=10,"1",IF(((C26*60+D26))&lt;10,"0"))</f>
        <v>0</v>
      </c>
    </row>
    <row r="27" customFormat="false" ht="12.75" hidden="false" customHeight="false" outlineLevel="0" collapsed="false">
      <c r="A27" s="48" t="n">
        <f aca="false">'seznam pilotů'!A37</f>
        <v>24</v>
      </c>
      <c r="B27" s="49" t="n">
        <f aca="false">'seznam pilotů'!B37</f>
        <v>0</v>
      </c>
      <c r="C27" s="37"/>
      <c r="D27" s="37"/>
      <c r="E27" s="38" t="n">
        <f aca="false">IF(FLOOR(((C27*60+D27)/3),1)&gt;=98,"98",IF(FLOOR(((C27*60+D27)/3),1)&lt;=97,FLOOR(((C27*60+D27)/3),1)))</f>
        <v>0</v>
      </c>
      <c r="F27" s="37"/>
      <c r="G27" s="38" t="n">
        <f aca="false">F27*100</f>
        <v>0</v>
      </c>
      <c r="H27" s="38" t="str">
        <f aca="false">IF(I27=1,"ANO",IF(I27=0,"NE","!!! CHYBA !!!"))</f>
        <v>NE</v>
      </c>
      <c r="I27" s="37"/>
      <c r="J27" s="38" t="str">
        <f aca="false">IF(((I27*R27))=1,"50",IF(((I27*R27))=0,"0","!"))</f>
        <v>0</v>
      </c>
      <c r="K27" s="37"/>
      <c r="L27" s="38" t="n">
        <f aca="false">K27*(-50)</f>
        <v>-0</v>
      </c>
      <c r="M27" s="37"/>
      <c r="N27" s="38" t="n">
        <f aca="false">M27*(-50)</f>
        <v>-0</v>
      </c>
      <c r="O27" s="37"/>
      <c r="P27" s="38" t="n">
        <f aca="false">O27*(-200)</f>
        <v>-0</v>
      </c>
      <c r="Q27" s="40" t="n">
        <f aca="false">E27+G27+J27+L27+N27+P27</f>
        <v>0</v>
      </c>
      <c r="R27" s="35" t="str">
        <f aca="false">IF(((C27*60+D27))&gt;=10,"1",IF(((C27*60+D27))&lt;10,"0"))</f>
        <v>0</v>
      </c>
    </row>
    <row r="28" customFormat="false" ht="12.75" hidden="false" customHeight="false" outlineLevel="0" collapsed="false">
      <c r="A28" s="48" t="n">
        <f aca="false">'seznam pilotů'!A38</f>
        <v>25</v>
      </c>
      <c r="B28" s="49" t="n">
        <f aca="false">'seznam pilotů'!B38</f>
        <v>0</v>
      </c>
      <c r="C28" s="37"/>
      <c r="D28" s="37"/>
      <c r="E28" s="38" t="n">
        <f aca="false">IF(FLOOR(((C28*60+D28)/3),1)&gt;=98,"98",IF(FLOOR(((C28*60+D28)/3),1)&lt;=97,FLOOR(((C28*60+D28)/3),1)))</f>
        <v>0</v>
      </c>
      <c r="F28" s="37"/>
      <c r="G28" s="38" t="n">
        <f aca="false">F28*100</f>
        <v>0</v>
      </c>
      <c r="H28" s="38" t="str">
        <f aca="false">IF(I28=1,"ANO",IF(I28=0,"NE","!!! CHYBA !!!"))</f>
        <v>NE</v>
      </c>
      <c r="I28" s="37"/>
      <c r="J28" s="38" t="str">
        <f aca="false">IF(((I28*R28))=1,"50",IF(((I28*R28))=0,"0","!"))</f>
        <v>0</v>
      </c>
      <c r="K28" s="37"/>
      <c r="L28" s="38" t="n">
        <f aca="false">K28*(-50)</f>
        <v>-0</v>
      </c>
      <c r="M28" s="37"/>
      <c r="N28" s="38" t="n">
        <f aca="false">M28*(-50)</f>
        <v>-0</v>
      </c>
      <c r="O28" s="37"/>
      <c r="P28" s="38" t="n">
        <f aca="false">O28*(-200)</f>
        <v>-0</v>
      </c>
      <c r="Q28" s="40" t="n">
        <f aca="false">E28+G28+J28+L28+N28+P28</f>
        <v>0</v>
      </c>
      <c r="R28" s="35" t="str">
        <f aca="false">IF(((C28*60+D28))&gt;=10,"1",IF(((C28*60+D28))&lt;10,"0"))</f>
        <v>0</v>
      </c>
    </row>
  </sheetData>
  <mergeCells count="11">
    <mergeCell ref="A1:B3"/>
    <mergeCell ref="C1:D1"/>
    <mergeCell ref="C2:C3"/>
    <mergeCell ref="D2:D3"/>
    <mergeCell ref="E2:E3"/>
    <mergeCell ref="F2:G3"/>
    <mergeCell ref="J2:J3"/>
    <mergeCell ref="K2:L3"/>
    <mergeCell ref="M2:N3"/>
    <mergeCell ref="O2:P3"/>
    <mergeCell ref="Q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8125" defaultRowHeight="12.75" zeroHeight="false" outlineLevelRow="0" outlineLevelCol="0"/>
  <cols>
    <col collapsed="false" customWidth="true" hidden="false" outlineLevel="0" max="1" min="1" style="51" width="3.57"/>
    <col collapsed="false" customWidth="true" hidden="false" outlineLevel="0" max="2" min="2" style="51" width="20.87"/>
    <col collapsed="false" customWidth="true" hidden="false" outlineLevel="0" max="3" min="3" style="51" width="6"/>
    <col collapsed="false" customWidth="true" hidden="false" outlineLevel="0" max="4" min="4" style="51" width="7.42"/>
    <col collapsed="false" customWidth="false" hidden="false" outlineLevel="0" max="257" min="5" style="51" width="11.58"/>
  </cols>
  <sheetData>
    <row r="1" s="53" customFormat="true" ht="12.75" hidden="false" customHeight="false" outlineLevel="0" collapsed="false">
      <c r="A1" s="52" t="s">
        <v>37</v>
      </c>
      <c r="B1" s="52"/>
      <c r="C1" s="52"/>
      <c r="D1" s="52"/>
    </row>
    <row r="2" s="53" customFormat="true" ht="12.75" hidden="false" customHeight="false" outlineLevel="0" collapsed="false"/>
    <row r="3" s="53" customFormat="true" ht="12.75" hidden="false" customHeight="false" outlineLevel="0" collapsed="false">
      <c r="B3" s="53" t="s">
        <v>8</v>
      </c>
      <c r="C3" s="53" t="s">
        <v>7</v>
      </c>
      <c r="D3" s="53" t="s">
        <v>16</v>
      </c>
    </row>
    <row r="4" customFormat="false" ht="12.75" hidden="false" customHeight="false" outlineLevel="0" collapsed="false">
      <c r="A4" s="54" t="n">
        <f aca="false">'seznam pilotů'!A14</f>
        <v>1</v>
      </c>
      <c r="B4" s="54" t="n">
        <f aca="false">'seznam pilotů'!B14</f>
        <v>0</v>
      </c>
      <c r="C4" s="55" t="n">
        <f aca="false">výpočty!B2</f>
        <v>0</v>
      </c>
      <c r="D4" s="55" t="n">
        <f aca="false">výpočty!D2</f>
        <v>1</v>
      </c>
    </row>
    <row r="5" customFormat="false" ht="12.75" hidden="false" customHeight="false" outlineLevel="0" collapsed="false">
      <c r="A5" s="54" t="n">
        <f aca="false">'seznam pilotů'!A15</f>
        <v>2</v>
      </c>
      <c r="B5" s="54" t="n">
        <f aca="false">'seznam pilotů'!B15</f>
        <v>0</v>
      </c>
      <c r="C5" s="55" t="n">
        <f aca="false">výpočty!B3</f>
        <v>0</v>
      </c>
      <c r="D5" s="55" t="n">
        <f aca="false">výpočty!D3</f>
        <v>1</v>
      </c>
    </row>
    <row r="6" customFormat="false" ht="12.75" hidden="false" customHeight="false" outlineLevel="0" collapsed="false">
      <c r="A6" s="54" t="n">
        <f aca="false">'seznam pilotů'!A16</f>
        <v>3</v>
      </c>
      <c r="B6" s="54" t="n">
        <f aca="false">'seznam pilotů'!B16</f>
        <v>0</v>
      </c>
      <c r="C6" s="55" t="n">
        <f aca="false">výpočty!B4</f>
        <v>0</v>
      </c>
      <c r="D6" s="55" t="n">
        <f aca="false">výpočty!D4</f>
        <v>1</v>
      </c>
    </row>
    <row r="7" customFormat="false" ht="12.75" hidden="false" customHeight="false" outlineLevel="0" collapsed="false">
      <c r="A7" s="54" t="n">
        <f aca="false">'seznam pilotů'!A17</f>
        <v>4</v>
      </c>
      <c r="B7" s="54" t="n">
        <f aca="false">'seznam pilotů'!B17</f>
        <v>0</v>
      </c>
      <c r="C7" s="55" t="n">
        <f aca="false">výpočty!B5</f>
        <v>0</v>
      </c>
      <c r="D7" s="55" t="n">
        <f aca="false">výpočty!D5</f>
        <v>1</v>
      </c>
    </row>
    <row r="8" customFormat="false" ht="12.75" hidden="false" customHeight="false" outlineLevel="0" collapsed="false">
      <c r="A8" s="54" t="n">
        <f aca="false">'seznam pilotů'!A18</f>
        <v>5</v>
      </c>
      <c r="B8" s="54" t="n">
        <f aca="false">'seznam pilotů'!B18</f>
        <v>0</v>
      </c>
      <c r="C8" s="55" t="n">
        <f aca="false">výpočty!B6</f>
        <v>0</v>
      </c>
      <c r="D8" s="55" t="n">
        <f aca="false">výpočty!D6</f>
        <v>1</v>
      </c>
    </row>
    <row r="9" customFormat="false" ht="12.75" hidden="false" customHeight="false" outlineLevel="0" collapsed="false">
      <c r="A9" s="54" t="n">
        <f aca="false">'seznam pilotů'!A19</f>
        <v>6</v>
      </c>
      <c r="B9" s="54" t="n">
        <f aca="false">'seznam pilotů'!B19</f>
        <v>0</v>
      </c>
      <c r="C9" s="55" t="n">
        <f aca="false">výpočty!B7</f>
        <v>0</v>
      </c>
      <c r="D9" s="55" t="n">
        <f aca="false">výpočty!D7</f>
        <v>1</v>
      </c>
    </row>
    <row r="10" customFormat="false" ht="12.75" hidden="false" customHeight="false" outlineLevel="0" collapsed="false">
      <c r="A10" s="54" t="n">
        <f aca="false">'seznam pilotů'!A20</f>
        <v>7</v>
      </c>
      <c r="B10" s="54" t="n">
        <f aca="false">'seznam pilotů'!B20</f>
        <v>0</v>
      </c>
      <c r="C10" s="55" t="n">
        <f aca="false">výpočty!B8</f>
        <v>0</v>
      </c>
      <c r="D10" s="55" t="n">
        <f aca="false">výpočty!D8</f>
        <v>1</v>
      </c>
    </row>
    <row r="11" customFormat="false" ht="12.75" hidden="false" customHeight="false" outlineLevel="0" collapsed="false">
      <c r="A11" s="54" t="n">
        <f aca="false">'seznam pilotů'!A21</f>
        <v>8</v>
      </c>
      <c r="B11" s="54" t="n">
        <f aca="false">'seznam pilotů'!B21</f>
        <v>0</v>
      </c>
      <c r="C11" s="55" t="n">
        <f aca="false">výpočty!B9</f>
        <v>0</v>
      </c>
      <c r="D11" s="55" t="n">
        <f aca="false">výpočty!D9</f>
        <v>1</v>
      </c>
    </row>
    <row r="12" customFormat="false" ht="12.75" hidden="false" customHeight="false" outlineLevel="0" collapsed="false">
      <c r="A12" s="54" t="n">
        <f aca="false">'seznam pilotů'!A22</f>
        <v>9</v>
      </c>
      <c r="B12" s="54" t="n">
        <f aca="false">'seznam pilotů'!B22</f>
        <v>0</v>
      </c>
      <c r="C12" s="55" t="n">
        <f aca="false">výpočty!B10</f>
        <v>0</v>
      </c>
      <c r="D12" s="55" t="n">
        <f aca="false">výpočty!D10</f>
        <v>1</v>
      </c>
    </row>
    <row r="13" customFormat="false" ht="12.75" hidden="false" customHeight="false" outlineLevel="0" collapsed="false">
      <c r="A13" s="54" t="n">
        <f aca="false">'seznam pilotů'!A23</f>
        <v>10</v>
      </c>
      <c r="B13" s="54" t="n">
        <f aca="false">'seznam pilotů'!B23</f>
        <v>0</v>
      </c>
      <c r="C13" s="55" t="n">
        <f aca="false">výpočty!B11</f>
        <v>0</v>
      </c>
      <c r="D13" s="55" t="n">
        <f aca="false">výpočty!D11</f>
        <v>1</v>
      </c>
    </row>
    <row r="14" customFormat="false" ht="12.75" hidden="false" customHeight="false" outlineLevel="0" collapsed="false">
      <c r="A14" s="54" t="n">
        <f aca="false">'seznam pilotů'!A24</f>
        <v>11</v>
      </c>
      <c r="B14" s="54" t="n">
        <f aca="false">'seznam pilotů'!B24</f>
        <v>0</v>
      </c>
      <c r="C14" s="55" t="n">
        <f aca="false">výpočty!B12</f>
        <v>0</v>
      </c>
      <c r="D14" s="55" t="n">
        <f aca="false">výpočty!D12</f>
        <v>1</v>
      </c>
    </row>
    <row r="15" customFormat="false" ht="12.75" hidden="false" customHeight="false" outlineLevel="0" collapsed="false">
      <c r="A15" s="54" t="n">
        <f aca="false">'seznam pilotů'!A25</f>
        <v>12</v>
      </c>
      <c r="B15" s="54" t="n">
        <f aca="false">'seznam pilotů'!B25</f>
        <v>0</v>
      </c>
      <c r="C15" s="55" t="n">
        <f aca="false">výpočty!B13</f>
        <v>0</v>
      </c>
      <c r="D15" s="55" t="n">
        <f aca="false">výpočty!D13</f>
        <v>1</v>
      </c>
    </row>
    <row r="16" customFormat="false" ht="12.75" hidden="false" customHeight="false" outlineLevel="0" collapsed="false">
      <c r="A16" s="54" t="n">
        <f aca="false">'seznam pilotů'!A26</f>
        <v>13</v>
      </c>
      <c r="B16" s="54" t="n">
        <f aca="false">'seznam pilotů'!B26</f>
        <v>0</v>
      </c>
      <c r="C16" s="55" t="n">
        <f aca="false">výpočty!B14</f>
        <v>0</v>
      </c>
      <c r="D16" s="55" t="n">
        <f aca="false">výpočty!D14</f>
        <v>1</v>
      </c>
    </row>
    <row r="17" customFormat="false" ht="12.75" hidden="false" customHeight="false" outlineLevel="0" collapsed="false">
      <c r="A17" s="54" t="n">
        <f aca="false">'seznam pilotů'!A27</f>
        <v>14</v>
      </c>
      <c r="B17" s="54" t="n">
        <f aca="false">'seznam pilotů'!B27</f>
        <v>0</v>
      </c>
      <c r="C17" s="55" t="n">
        <f aca="false">výpočty!B15</f>
        <v>0</v>
      </c>
      <c r="D17" s="55" t="n">
        <f aca="false">výpočty!D15</f>
        <v>1</v>
      </c>
    </row>
    <row r="18" customFormat="false" ht="12.75" hidden="false" customHeight="false" outlineLevel="0" collapsed="false">
      <c r="A18" s="54" t="n">
        <f aca="false">'seznam pilotů'!A28</f>
        <v>15</v>
      </c>
      <c r="B18" s="54" t="n">
        <f aca="false">'seznam pilotů'!B28</f>
        <v>0</v>
      </c>
      <c r="C18" s="55" t="n">
        <f aca="false">výpočty!B16</f>
        <v>0</v>
      </c>
      <c r="D18" s="55" t="n">
        <f aca="false">výpočty!D16</f>
        <v>1</v>
      </c>
    </row>
    <row r="19" customFormat="false" ht="12.75" hidden="false" customHeight="false" outlineLevel="0" collapsed="false">
      <c r="A19" s="54" t="n">
        <f aca="false">'seznam pilotů'!A29</f>
        <v>16</v>
      </c>
      <c r="B19" s="54" t="n">
        <f aca="false">'seznam pilotů'!B29</f>
        <v>0</v>
      </c>
      <c r="C19" s="55" t="n">
        <f aca="false">výpočty!B17</f>
        <v>0</v>
      </c>
      <c r="D19" s="55" t="n">
        <f aca="false">výpočty!D17</f>
        <v>1</v>
      </c>
    </row>
    <row r="20" customFormat="false" ht="12.75" hidden="false" customHeight="false" outlineLevel="0" collapsed="false">
      <c r="A20" s="54" t="n">
        <f aca="false">'seznam pilotů'!A30</f>
        <v>17</v>
      </c>
      <c r="B20" s="54" t="n">
        <f aca="false">'seznam pilotů'!B30</f>
        <v>0</v>
      </c>
      <c r="C20" s="55" t="n">
        <f aca="false">výpočty!B18</f>
        <v>0</v>
      </c>
      <c r="D20" s="55" t="n">
        <f aca="false">výpočty!D18</f>
        <v>1</v>
      </c>
    </row>
    <row r="21" customFormat="false" ht="12.75" hidden="false" customHeight="false" outlineLevel="0" collapsed="false">
      <c r="A21" s="54" t="n">
        <f aca="false">'seznam pilotů'!A31</f>
        <v>18</v>
      </c>
      <c r="B21" s="54" t="n">
        <f aca="false">'seznam pilotů'!B31</f>
        <v>0</v>
      </c>
      <c r="C21" s="55" t="n">
        <f aca="false">výpočty!B19</f>
        <v>0</v>
      </c>
      <c r="D21" s="55" t="n">
        <f aca="false">výpočty!D19</f>
        <v>1</v>
      </c>
    </row>
    <row r="22" customFormat="false" ht="12.75" hidden="false" customHeight="false" outlineLevel="0" collapsed="false">
      <c r="A22" s="54" t="n">
        <f aca="false">'seznam pilotů'!A32</f>
        <v>19</v>
      </c>
      <c r="B22" s="54" t="n">
        <f aca="false">'seznam pilotů'!B32</f>
        <v>0</v>
      </c>
      <c r="C22" s="55" t="n">
        <f aca="false">výpočty!B20</f>
        <v>0</v>
      </c>
      <c r="D22" s="55" t="n">
        <f aca="false">výpočty!D20</f>
        <v>1</v>
      </c>
    </row>
    <row r="23" customFormat="false" ht="12.75" hidden="false" customHeight="false" outlineLevel="0" collapsed="false">
      <c r="A23" s="54" t="n">
        <f aca="false">'seznam pilotů'!A33</f>
        <v>20</v>
      </c>
      <c r="B23" s="54" t="n">
        <f aca="false">'seznam pilotů'!B33</f>
        <v>0</v>
      </c>
      <c r="C23" s="55" t="n">
        <f aca="false">výpočty!B21</f>
        <v>0</v>
      </c>
      <c r="D23" s="55" t="n">
        <f aca="false">výpočty!D21</f>
        <v>1</v>
      </c>
    </row>
    <row r="24" customFormat="false" ht="12.75" hidden="false" customHeight="false" outlineLevel="0" collapsed="false">
      <c r="A24" s="54" t="n">
        <f aca="false">'seznam pilotů'!A34</f>
        <v>21</v>
      </c>
      <c r="B24" s="54" t="n">
        <f aca="false">'seznam pilotů'!B34</f>
        <v>0</v>
      </c>
      <c r="C24" s="55" t="n">
        <f aca="false">výpočty!B22</f>
        <v>0</v>
      </c>
      <c r="D24" s="55" t="n">
        <f aca="false">výpočty!D22</f>
        <v>1</v>
      </c>
    </row>
    <row r="25" customFormat="false" ht="12.75" hidden="false" customHeight="false" outlineLevel="0" collapsed="false">
      <c r="A25" s="54" t="n">
        <f aca="false">'seznam pilotů'!A35</f>
        <v>22</v>
      </c>
      <c r="B25" s="54" t="n">
        <f aca="false">'seznam pilotů'!B35</f>
        <v>0</v>
      </c>
      <c r="C25" s="55" t="n">
        <f aca="false">výpočty!B23</f>
        <v>0</v>
      </c>
      <c r="D25" s="55" t="n">
        <f aca="false">výpočty!D23</f>
        <v>1</v>
      </c>
    </row>
    <row r="26" customFormat="false" ht="12.75" hidden="false" customHeight="false" outlineLevel="0" collapsed="false">
      <c r="A26" s="54" t="n">
        <f aca="false">'seznam pilotů'!A36</f>
        <v>23</v>
      </c>
      <c r="B26" s="54" t="n">
        <f aca="false">'seznam pilotů'!B36</f>
        <v>0</v>
      </c>
      <c r="C26" s="55" t="n">
        <f aca="false">výpočty!B24</f>
        <v>0</v>
      </c>
      <c r="D26" s="55" t="n">
        <f aca="false">výpočty!D24</f>
        <v>1</v>
      </c>
    </row>
    <row r="27" customFormat="false" ht="12.75" hidden="false" customHeight="false" outlineLevel="0" collapsed="false">
      <c r="A27" s="54" t="n">
        <f aca="false">'seznam pilotů'!A37</f>
        <v>24</v>
      </c>
      <c r="B27" s="54" t="n">
        <f aca="false">'seznam pilotů'!B37</f>
        <v>0</v>
      </c>
      <c r="C27" s="55" t="n">
        <f aca="false">výpočty!B25</f>
        <v>0</v>
      </c>
      <c r="D27" s="55" t="n">
        <f aca="false">výpočty!D25</f>
        <v>1</v>
      </c>
    </row>
    <row r="28" customFormat="false" ht="12.75" hidden="false" customHeight="false" outlineLevel="0" collapsed="false">
      <c r="A28" s="54" t="n">
        <f aca="false">'seznam pilotů'!A38</f>
        <v>25</v>
      </c>
      <c r="B28" s="54" t="n">
        <f aca="false">'seznam pilotů'!B38</f>
        <v>0</v>
      </c>
      <c r="C28" s="55" t="n">
        <f aca="false">výpočty!B26</f>
        <v>0</v>
      </c>
      <c r="D28" s="55" t="n">
        <f aca="false">výpočty!D26</f>
        <v>1</v>
      </c>
    </row>
  </sheetData>
  <mergeCells count="1">
    <mergeCell ref="A1:D1"/>
  </mergeCells>
  <conditionalFormatting sqref="D4:D28">
    <cfRule type="expression" priority="2" aboveAverage="0" equalAverage="0" bottom="0" percent="0" rank="0" text="" dxfId="2">
      <formula>RANK(D4,$D$4:$D$28,1)&lt;=7</formula>
    </cfRule>
    <cfRule type="expression" priority="3" aboveAverage="0" equalAverage="0" bottom="0" percent="0" rank="0" text="" dxfId="3">
      <formula>SMALL(($D$4:$D$28),MIN(7,COUNT($D$4:$D$28)))&gt;=D4</formula>
    </cfRule>
  </conditionalFormatting>
  <conditionalFormatting sqref="C4:C28">
    <cfRule type="expression" priority="4" aboveAverage="0" equalAverage="0" bottom="0" percent="0" rank="0" text="" dxfId="4">
      <formula>RANK(C4,$C$4:$C$28,0)&lt;=7</formula>
    </cfRule>
    <cfRule type="expression" priority="5" aboveAverage="0" equalAverage="0" bottom="0" percent="0" rank="0" text="" dxfId="5">
      <formula>RANK(C4,$C$4:$C$28,0)&lt;=7</formula>
    </cfRule>
    <cfRule type="expression" priority="6" aboveAverage="0" equalAverage="0" bottom="0" percent="0" rank="0" text="" dxfId="6">
      <formula>LARGE(($C$4:$C$28),MIN(7,COUNT($C$4:$C$28)))&lt;=C4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3-30T16:48:45Z</dcterms:modified>
  <cp:revision>0</cp:revision>
  <dc:subject/>
  <dc:title/>
</cp:coreProperties>
</file>